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6-12贴息" sheetId="1" state="visible" r:id="rId2"/>
  </sheets>
  <definedNames>
    <definedName function="false" hidden="true" localSheetId="0" name="_xlnm._FilterDatabase" vbProcedure="false">'202006-12贴息'!$A$3:$L$8</definedName>
    <definedName function="false" hidden="false" localSheetId="0" name="Print_Titles" vbProcedure="false">'202006-12贴息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2</t>
    </r>
    <r>
      <rPr>
        <b val="true"/>
        <sz val="28"/>
        <rFont val="Noto Sans"/>
        <family val="2"/>
      </rPr>
      <t xml:space="preserve">月脱贫户小额贷款申请贴息明细表</t>
    </r>
  </si>
  <si>
    <t xml:space="preserve">填报单位：饶河农商银行</t>
  </si>
  <si>
    <t xml:space="preserve">单位：元</t>
  </si>
  <si>
    <t xml:space="preserve">序号</t>
  </si>
  <si>
    <t xml:space="preserve">乡镇</t>
  </si>
  <si>
    <t xml:space="preserve">客户名称</t>
  </si>
  <si>
    <t xml:space="preserve">利率（％）</t>
  </si>
  <si>
    <t xml:space="preserve">发放日期</t>
  </si>
  <si>
    <t xml:space="preserve">到期日期</t>
  </si>
  <si>
    <t xml:space="preserve">贷款金额</t>
  </si>
  <si>
    <t xml:space="preserve">贷款余额</t>
  </si>
  <si>
    <t xml:space="preserve">还款日期</t>
  </si>
  <si>
    <t xml:space="preserve">还款利息</t>
  </si>
  <si>
    <t xml:space="preserve">应贴利息</t>
  </si>
  <si>
    <t xml:space="preserve">贫困户签字</t>
  </si>
  <si>
    <t xml:space="preserve">山里乡</t>
  </si>
  <si>
    <t xml:space="preserve">秦玉川</t>
  </si>
  <si>
    <t xml:space="preserve">小佳河镇</t>
  </si>
  <si>
    <t xml:space="preserve">于善玉</t>
  </si>
  <si>
    <t xml:space="preserve">刘新</t>
  </si>
  <si>
    <t xml:space="preserve">合计：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笔</t>
    </r>
  </si>
  <si>
    <t xml:space="preserve">县农业农村局审核：潘文艳</t>
  </si>
  <si>
    <t xml:space="preserve">复核：张海燕</t>
  </si>
  <si>
    <t xml:space="preserve">制表：李晓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饶河联社已置换不良贷款、已核销呆账统计表" xfId="21"/>
    <cellStyle name="常规_饶河联社已置换不良贷款、已核销呆账统计表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4" activeCellId="0" sqref="P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10.24"/>
    <col collapsed="false" customWidth="true" hidden="false" outlineLevel="0" max="3" min="3" style="0" width="11.02"/>
    <col collapsed="false" customWidth="true" hidden="false" outlineLevel="0" max="6" min="5" style="0" width="12.62"/>
    <col collapsed="false" customWidth="true" hidden="false" outlineLevel="0" max="8" min="7" style="0" width="15.62"/>
    <col collapsed="false" customWidth="true" hidden="false" outlineLevel="0" max="9" min="9" style="0" width="12.62"/>
    <col collapsed="false" customWidth="true" hidden="false" outlineLevel="0" max="11" min="10" style="1" width="13.37"/>
    <col collapsed="false" customWidth="true" hidden="true" outlineLevel="0" max="12" min="12" style="0" width="21.8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33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/>
      <c r="K2" s="6" t="s">
        <v>2</v>
      </c>
      <c r="L2" s="7"/>
    </row>
    <row r="3" s="11" customFormat="true" ht="50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10" t="s">
        <v>14</v>
      </c>
    </row>
    <row r="4" s="17" customFormat="true" ht="45" hidden="false" customHeight="true" outlineLevel="0" collapsed="false">
      <c r="A4" s="12" t="n">
        <v>1</v>
      </c>
      <c r="B4" s="9" t="s">
        <v>15</v>
      </c>
      <c r="C4" s="9" t="s">
        <v>16</v>
      </c>
      <c r="D4" s="12" t="n">
        <v>3.75</v>
      </c>
      <c r="E4" s="9" t="n">
        <v>20201204</v>
      </c>
      <c r="F4" s="9" t="n">
        <v>20220115</v>
      </c>
      <c r="G4" s="13" t="n">
        <v>40000</v>
      </c>
      <c r="H4" s="14" t="n">
        <v>0</v>
      </c>
      <c r="I4" s="15" t="n">
        <v>20220106</v>
      </c>
      <c r="J4" s="14" t="n">
        <v>1658.33</v>
      </c>
      <c r="K4" s="14" t="n">
        <v>1658.33</v>
      </c>
      <c r="L4" s="16"/>
    </row>
    <row r="5" s="17" customFormat="true" ht="45" hidden="false" customHeight="true" outlineLevel="0" collapsed="false">
      <c r="A5" s="12" t="n">
        <v>2</v>
      </c>
      <c r="B5" s="9" t="s">
        <v>17</v>
      </c>
      <c r="C5" s="9" t="s">
        <v>18</v>
      </c>
      <c r="D5" s="12" t="n">
        <v>3.75</v>
      </c>
      <c r="E5" s="9" t="n">
        <v>20201205</v>
      </c>
      <c r="F5" s="9" t="n">
        <v>20220110</v>
      </c>
      <c r="G5" s="13" t="n">
        <v>50000</v>
      </c>
      <c r="H5" s="14" t="n">
        <v>0</v>
      </c>
      <c r="I5" s="15" t="n">
        <v>20220114</v>
      </c>
      <c r="J5" s="14" t="n">
        <v>2115.62</v>
      </c>
      <c r="K5" s="14" t="n">
        <v>2115.62</v>
      </c>
      <c r="L5" s="16"/>
    </row>
    <row r="6" s="17" customFormat="true" ht="45" hidden="false" customHeight="true" outlineLevel="0" collapsed="false">
      <c r="A6" s="18" t="n">
        <v>3</v>
      </c>
      <c r="B6" s="9" t="s">
        <v>17</v>
      </c>
      <c r="C6" s="9" t="s">
        <v>19</v>
      </c>
      <c r="D6" s="12" t="n">
        <v>3.75</v>
      </c>
      <c r="E6" s="9" t="n">
        <v>20210402</v>
      </c>
      <c r="F6" s="9" t="n">
        <v>20220220</v>
      </c>
      <c r="G6" s="13" t="n">
        <v>20000</v>
      </c>
      <c r="H6" s="14" t="n">
        <v>0</v>
      </c>
      <c r="I6" s="15" t="n">
        <v>20220117</v>
      </c>
      <c r="J6" s="14" t="n">
        <v>604.17</v>
      </c>
      <c r="K6" s="14" t="n">
        <v>604.17</v>
      </c>
      <c r="L6" s="16"/>
    </row>
    <row r="7" s="17" customFormat="true" ht="47" hidden="false" customHeight="true" outlineLevel="0" collapsed="false">
      <c r="A7" s="19" t="s">
        <v>20</v>
      </c>
      <c r="B7" s="19"/>
      <c r="C7" s="12" t="s">
        <v>21</v>
      </c>
      <c r="D7" s="15"/>
      <c r="E7" s="20"/>
      <c r="F7" s="20"/>
      <c r="G7" s="14" t="n">
        <f aca="false">SUM(G4:G6)</f>
        <v>110000</v>
      </c>
      <c r="H7" s="14" t="n">
        <f aca="false">SUM(H4:H6)</f>
        <v>0</v>
      </c>
      <c r="I7" s="15"/>
      <c r="J7" s="14" t="n">
        <f aca="false">SUM(J4:J6)</f>
        <v>4378.12</v>
      </c>
      <c r="K7" s="14" t="n">
        <f aca="false">SUM(K4:K6)</f>
        <v>4378.12</v>
      </c>
      <c r="L7" s="16"/>
    </row>
    <row r="8" s="22" customFormat="true" ht="40" hidden="false" customHeight="true" outlineLevel="0" collapsed="false">
      <c r="A8" s="21" t="s">
        <v>22</v>
      </c>
      <c r="B8" s="21"/>
      <c r="C8" s="21"/>
      <c r="G8" s="21" t="s">
        <v>23</v>
      </c>
      <c r="H8" s="21"/>
      <c r="I8" s="21"/>
      <c r="J8" s="23"/>
      <c r="K8" s="6" t="s">
        <v>24</v>
      </c>
      <c r="L8" s="24"/>
      <c r="M8" s="25"/>
    </row>
    <row r="10" customFormat="false" ht="17.4" hidden="false" customHeight="false" outlineLevel="0" collapsed="false">
      <c r="K10" s="24"/>
    </row>
  </sheetData>
  <autoFilter ref="A3:L8"/>
  <mergeCells count="5">
    <mergeCell ref="A1:L1"/>
    <mergeCell ref="A2:C2"/>
    <mergeCell ref="A7:B7"/>
    <mergeCell ref="A8:C8"/>
    <mergeCell ref="G8:I8"/>
  </mergeCells>
  <printOptions headings="false" gridLines="false" gridLinesSet="true" horizontalCentered="true" verticalCentered="true"/>
  <pageMargins left="0" right="0" top="0.393055555555556" bottom="0.39305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2:23:05Z</dcterms:created>
  <dc:creator>rhxd</dc:creator>
  <dc:description/>
  <dc:language>en-US</dc:language>
  <cp:lastModifiedBy>Administrator</cp:lastModifiedBy>
  <dcterms:modified xsi:type="dcterms:W3CDTF">2022-06-17T06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AD070E69F74A7B8399BF21D1F4455A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