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小佳河镇大垄密植栽培技术任务完成情况明细表</t>
    </r>
  </si>
  <si>
    <t xml:space="preserve">序号</t>
  </si>
  <si>
    <t xml:space="preserve">乡镇</t>
  </si>
  <si>
    <r>
      <rPr>
        <sz val="12"/>
        <rFont val="Noto Sans"/>
        <family val="2"/>
      </rPr>
      <t xml:space="preserve">实际完成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县乡下达示范地块面积（亩）</t>
    </r>
  </si>
  <si>
    <t xml:space="preserve">联系电话</t>
  </si>
  <si>
    <t xml:space="preserve">身份证号</t>
  </si>
  <si>
    <r>
      <rPr>
        <sz val="12"/>
        <rFont val="Noto Sans"/>
        <family val="2"/>
      </rPr>
      <t xml:space="preserve">总计</t>
    </r>
    <r>
      <rPr>
        <sz val="12"/>
        <rFont val="Times New Roman"/>
        <family val="1"/>
      </rPr>
      <t xml:space="preserve">=</t>
    </r>
  </si>
  <si>
    <t xml:space="preserve">金额</t>
  </si>
  <si>
    <t xml:space="preserve">大豆</t>
  </si>
  <si>
    <t xml:space="preserve">玉米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厘米（亩）</t>
    </r>
  </si>
  <si>
    <t xml:space="preserve">西丰镇</t>
  </si>
  <si>
    <t xml:space="preserve">山里乡</t>
  </si>
  <si>
    <t xml:space="preserve">饶河镇</t>
  </si>
  <si>
    <t xml:space="preserve">大通河乡</t>
  </si>
  <si>
    <t xml:space="preserve">四排乡</t>
  </si>
  <si>
    <t xml:space="preserve">丰源公司</t>
  </si>
  <si>
    <t xml:space="preserve">果树场</t>
  </si>
  <si>
    <t xml:space="preserve">林草局</t>
  </si>
  <si>
    <t xml:space="preserve">大佳河</t>
  </si>
  <si>
    <t xml:space="preserve">西林子</t>
  </si>
  <si>
    <t xml:space="preserve">小佳河</t>
  </si>
  <si>
    <t xml:space="preserve">畜牧场</t>
  </si>
  <si>
    <t xml:space="preserve">合计</t>
  </si>
  <si>
    <t xml:space="preserve">备注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示范地块面积后不保留小数点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每个地块示范推广大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玉米》大垄密植技术模式面积不少于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亩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天豆大垄密植栽培技术：采用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厘米或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厘米大垄，在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厘米垄上种植大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行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行，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厘米垄上种植大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行或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行或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行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玉米大垄密植栽培技术。采用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厘米或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(140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垄，在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厘米或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(140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垄上种植玉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行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8" min="3" style="1" width="13.12"/>
    <col collapsed="false" customWidth="true" hidden="false" outlineLevel="0" max="9" min="9" style="1" width="18.24"/>
    <col collapsed="false" customWidth="true" hidden="false" outlineLevel="0" max="10" min="10" style="1" width="31.2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7"/>
    </row>
    <row r="4" s="13" customFormat="true" ht="21.95" hidden="false" customHeight="true" outlineLevel="0" collapsed="false">
      <c r="A4" s="8" t="s">
        <v>2</v>
      </c>
      <c r="B4" s="8" t="s">
        <v>3</v>
      </c>
      <c r="C4" s="9" t="s">
        <v>4</v>
      </c>
      <c r="D4" s="10"/>
      <c r="E4" s="10"/>
      <c r="F4" s="11"/>
      <c r="G4" s="11"/>
      <c r="H4" s="11"/>
      <c r="I4" s="9" t="s">
        <v>5</v>
      </c>
      <c r="J4" s="12" t="s">
        <v>6</v>
      </c>
    </row>
    <row r="5" s="13" customFormat="true" ht="37.5" hidden="false" customHeight="true" outlineLevel="0" collapsed="false">
      <c r="A5" s="8"/>
      <c r="B5" s="8"/>
      <c r="C5" s="9"/>
      <c r="D5" s="9" t="s">
        <v>7</v>
      </c>
      <c r="E5" s="9" t="s">
        <v>8</v>
      </c>
      <c r="F5" s="9" t="s">
        <v>9</v>
      </c>
      <c r="G5" s="9" t="s">
        <v>8</v>
      </c>
      <c r="H5" s="9" t="s">
        <v>10</v>
      </c>
      <c r="I5" s="9"/>
      <c r="J5" s="12"/>
    </row>
    <row r="6" s="13" customFormat="true" ht="72" hidden="false" customHeight="true" outlineLevel="0" collapsed="false">
      <c r="A6" s="8"/>
      <c r="B6" s="8"/>
      <c r="C6" s="9"/>
      <c r="D6" s="10"/>
      <c r="E6" s="10"/>
      <c r="F6" s="14" t="s">
        <v>11</v>
      </c>
      <c r="G6" s="14"/>
      <c r="H6" s="14" t="s">
        <v>11</v>
      </c>
      <c r="I6" s="9"/>
      <c r="J6" s="12"/>
    </row>
    <row r="7" s="1" customFormat="true" ht="20" hidden="false" customHeight="true" outlineLevel="0" collapsed="false">
      <c r="A7" s="15" t="n">
        <v>1</v>
      </c>
      <c r="B7" s="12" t="s">
        <v>12</v>
      </c>
      <c r="C7" s="16" t="n">
        <f aca="false">F7+H7</f>
        <v>4859.8</v>
      </c>
      <c r="D7" s="16" t="n">
        <f aca="false">E7+G7</f>
        <v>133758.1</v>
      </c>
      <c r="E7" s="16" t="n">
        <f aca="false">F7*47</f>
        <v>50463.9</v>
      </c>
      <c r="F7" s="16" t="n">
        <v>1073.7</v>
      </c>
      <c r="G7" s="16" t="n">
        <f aca="false">H7*22</f>
        <v>83294.2</v>
      </c>
      <c r="H7" s="16" t="n">
        <v>3786.1</v>
      </c>
      <c r="I7" s="17"/>
      <c r="J7" s="18"/>
    </row>
    <row r="8" s="1" customFormat="true" ht="20" hidden="false" customHeight="true" outlineLevel="0" collapsed="false">
      <c r="A8" s="15" t="n">
        <v>2</v>
      </c>
      <c r="B8" s="12" t="s">
        <v>13</v>
      </c>
      <c r="C8" s="16" t="n">
        <f aca="false">F8+H8</f>
        <v>36874.13</v>
      </c>
      <c r="D8" s="16" t="n">
        <f aca="false">E8+G8</f>
        <v>975753.36</v>
      </c>
      <c r="E8" s="16" t="n">
        <f aca="false">F8*47</f>
        <v>309302.3</v>
      </c>
      <c r="F8" s="19" t="n">
        <v>6580.9</v>
      </c>
      <c r="G8" s="16" t="n">
        <f aca="false">H8*22</f>
        <v>666451.06</v>
      </c>
      <c r="H8" s="20" t="n">
        <v>30293.23</v>
      </c>
      <c r="I8" s="21"/>
      <c r="J8" s="21"/>
    </row>
    <row r="9" s="1" customFormat="true" ht="20" hidden="false" customHeight="true" outlineLevel="0" collapsed="false">
      <c r="A9" s="15" t="n">
        <v>3</v>
      </c>
      <c r="B9" s="12" t="s">
        <v>14</v>
      </c>
      <c r="C9" s="16" t="n">
        <f aca="false">F9+H9</f>
        <v>1534</v>
      </c>
      <c r="D9" s="16" t="n">
        <f aca="false">E9+G9</f>
        <v>69048</v>
      </c>
      <c r="E9" s="16" t="n">
        <f aca="false">F9*47</f>
        <v>66364</v>
      </c>
      <c r="F9" s="16" t="n">
        <v>1412</v>
      </c>
      <c r="G9" s="16" t="n">
        <f aca="false">H9*22</f>
        <v>2684</v>
      </c>
      <c r="H9" s="16" t="n">
        <v>122</v>
      </c>
      <c r="I9" s="22"/>
      <c r="J9" s="23"/>
    </row>
    <row r="10" s="1" customFormat="true" ht="20" hidden="false" customHeight="true" outlineLevel="0" collapsed="false">
      <c r="A10" s="15" t="n">
        <v>4</v>
      </c>
      <c r="B10" s="12" t="s">
        <v>15</v>
      </c>
      <c r="C10" s="16" t="n">
        <f aca="false">F10+H10</f>
        <v>1255</v>
      </c>
      <c r="D10" s="16" t="n">
        <f aca="false">E10+G10</f>
        <v>39660</v>
      </c>
      <c r="E10" s="16" t="n">
        <f aca="false">F10*47</f>
        <v>22654</v>
      </c>
      <c r="F10" s="16" t="n">
        <v>482</v>
      </c>
      <c r="G10" s="16" t="n">
        <f aca="false">H10*22</f>
        <v>17006</v>
      </c>
      <c r="H10" s="16" t="n">
        <v>773</v>
      </c>
      <c r="I10" s="22"/>
      <c r="J10" s="23"/>
    </row>
    <row r="11" s="1" customFormat="true" ht="20" hidden="false" customHeight="true" outlineLevel="0" collapsed="false">
      <c r="A11" s="15" t="n">
        <v>5</v>
      </c>
      <c r="B11" s="12" t="s">
        <v>16</v>
      </c>
      <c r="C11" s="16" t="n">
        <f aca="false">F11+H11</f>
        <v>2087</v>
      </c>
      <c r="D11" s="16" t="n">
        <f aca="false">E11+G11</f>
        <v>98089</v>
      </c>
      <c r="E11" s="16" t="n">
        <f aca="false">F11*47</f>
        <v>98089</v>
      </c>
      <c r="F11" s="16" t="n">
        <v>2087</v>
      </c>
      <c r="G11" s="16" t="n">
        <f aca="false">H11*22</f>
        <v>0</v>
      </c>
      <c r="H11" s="16"/>
      <c r="I11" s="22"/>
      <c r="J11" s="23"/>
    </row>
    <row r="12" s="1" customFormat="true" ht="20" hidden="false" customHeight="true" outlineLevel="0" collapsed="false">
      <c r="A12" s="15" t="n">
        <v>6</v>
      </c>
      <c r="B12" s="12" t="s">
        <v>17</v>
      </c>
      <c r="C12" s="16" t="n">
        <f aca="false">F12+H12</f>
        <v>5662.64</v>
      </c>
      <c r="D12" s="16" t="n">
        <f aca="false">E12+G12</f>
        <v>138603.08</v>
      </c>
      <c r="E12" s="16" t="n">
        <f aca="false">F12*47</f>
        <v>26367</v>
      </c>
      <c r="F12" s="16" t="n">
        <v>561</v>
      </c>
      <c r="G12" s="16" t="n">
        <f aca="false">H12*22</f>
        <v>112236.08</v>
      </c>
      <c r="H12" s="16" t="n">
        <v>5101.64</v>
      </c>
      <c r="I12" s="22"/>
      <c r="J12" s="23"/>
    </row>
    <row r="13" s="1" customFormat="true" ht="20" hidden="false" customHeight="true" outlineLevel="0" collapsed="false">
      <c r="A13" s="15" t="n">
        <v>7</v>
      </c>
      <c r="B13" s="12" t="s">
        <v>18</v>
      </c>
      <c r="C13" s="16" t="n">
        <f aca="false">F13+H13</f>
        <v>580</v>
      </c>
      <c r="D13" s="16" t="n">
        <f aca="false">E13+G13</f>
        <v>27260</v>
      </c>
      <c r="E13" s="16" t="n">
        <f aca="false">F13*47</f>
        <v>27260</v>
      </c>
      <c r="F13" s="20" t="n">
        <v>580</v>
      </c>
      <c r="G13" s="16" t="n">
        <f aca="false">H13*22</f>
        <v>0</v>
      </c>
      <c r="H13" s="20"/>
      <c r="I13" s="24"/>
      <c r="J13" s="25"/>
    </row>
    <row r="14" s="1" customFormat="true" ht="20" hidden="false" customHeight="true" outlineLevel="0" collapsed="false">
      <c r="A14" s="15"/>
      <c r="B14" s="12" t="s">
        <v>19</v>
      </c>
      <c r="C14" s="16" t="n">
        <f aca="false">F14+H14</f>
        <v>3566.51</v>
      </c>
      <c r="D14" s="16" t="n">
        <f aca="false">E14+G14</f>
        <v>161475.97</v>
      </c>
      <c r="E14" s="16" t="n">
        <f aca="false">F14*47</f>
        <v>156063.97</v>
      </c>
      <c r="F14" s="16" t="n">
        <v>3320.51</v>
      </c>
      <c r="G14" s="16" t="n">
        <f aca="false">H14*22</f>
        <v>5412</v>
      </c>
      <c r="H14" s="16" t="n">
        <v>246</v>
      </c>
      <c r="I14" s="24"/>
      <c r="J14" s="25"/>
    </row>
    <row r="15" s="1" customFormat="true" ht="20" hidden="false" customHeight="true" outlineLevel="0" collapsed="false">
      <c r="A15" s="15"/>
      <c r="B15" s="12" t="s">
        <v>20</v>
      </c>
      <c r="C15" s="16" t="n">
        <f aca="false">F15+H15</f>
        <v>4633</v>
      </c>
      <c r="D15" s="16" t="n">
        <f aca="false">E15+G15</f>
        <v>141476</v>
      </c>
      <c r="E15" s="16" t="n">
        <f aca="false">F15*47</f>
        <v>74354</v>
      </c>
      <c r="F15" s="16" t="n">
        <v>1582</v>
      </c>
      <c r="G15" s="16" t="n">
        <f aca="false">H15*22</f>
        <v>67122</v>
      </c>
      <c r="H15" s="16" t="n">
        <v>3051</v>
      </c>
      <c r="I15" s="24"/>
      <c r="J15" s="25"/>
    </row>
    <row r="16" s="1" customFormat="true" ht="20" hidden="false" customHeight="true" outlineLevel="0" collapsed="false">
      <c r="A16" s="15"/>
      <c r="B16" s="12" t="s">
        <v>21</v>
      </c>
      <c r="C16" s="16" t="n">
        <f aca="false">F16+H16</f>
        <v>17589</v>
      </c>
      <c r="D16" s="16" t="n">
        <f aca="false">E16+G16</f>
        <v>489883</v>
      </c>
      <c r="E16" s="16" t="n">
        <f aca="false">F16*47</f>
        <v>193499</v>
      </c>
      <c r="F16" s="16" t="n">
        <v>4117</v>
      </c>
      <c r="G16" s="16" t="n">
        <f aca="false">H16*22</f>
        <v>296384</v>
      </c>
      <c r="H16" s="16" t="n">
        <v>13472</v>
      </c>
      <c r="I16" s="24"/>
      <c r="J16" s="25"/>
    </row>
    <row r="17" s="1" customFormat="true" ht="20" hidden="false" customHeight="true" outlineLevel="0" collapsed="false">
      <c r="A17" s="15"/>
      <c r="B17" s="12" t="s">
        <v>22</v>
      </c>
      <c r="C17" s="16" t="n">
        <f aca="false">F17+H17</f>
        <v>132427</v>
      </c>
      <c r="D17" s="16" t="n">
        <f aca="false">E17+G17</f>
        <v>3605769</v>
      </c>
      <c r="E17" s="16" t="n">
        <f aca="false">F17*47</f>
        <v>1301665</v>
      </c>
      <c r="F17" s="16" t="n">
        <v>27695</v>
      </c>
      <c r="G17" s="16" t="n">
        <f aca="false">H17*22</f>
        <v>2304104</v>
      </c>
      <c r="H17" s="16" t="n">
        <v>104732</v>
      </c>
      <c r="I17" s="24"/>
      <c r="J17" s="25"/>
    </row>
    <row r="18" s="1" customFormat="true" ht="20" hidden="false" customHeight="true" outlineLevel="0" collapsed="false">
      <c r="A18" s="15"/>
      <c r="B18" s="12" t="s">
        <v>23</v>
      </c>
      <c r="C18" s="16" t="n">
        <f aca="false">F18+H18</f>
        <v>1536</v>
      </c>
      <c r="D18" s="16" t="n">
        <f aca="false">E18+G18</f>
        <v>70642</v>
      </c>
      <c r="E18" s="16" t="n">
        <f aca="false">F18*47</f>
        <v>69278</v>
      </c>
      <c r="F18" s="16" t="n">
        <v>1474</v>
      </c>
      <c r="G18" s="16" t="n">
        <f aca="false">H18*22</f>
        <v>1364</v>
      </c>
      <c r="H18" s="16" t="n">
        <v>62</v>
      </c>
      <c r="I18" s="24"/>
      <c r="J18" s="25"/>
    </row>
    <row r="19" customFormat="false" ht="135" hidden="false" customHeight="true" outlineLevel="0" collapsed="false">
      <c r="A19" s="8" t="s">
        <v>24</v>
      </c>
      <c r="B19" s="11"/>
      <c r="C19" s="26" t="n">
        <f aca="false">SUM(C7:C18)</f>
        <v>212604.08</v>
      </c>
      <c r="D19" s="26" t="n">
        <f aca="false">SUM(D7:D18)</f>
        <v>5951417.51</v>
      </c>
      <c r="E19" s="26" t="n">
        <f aca="false">SUM(E7:E18)</f>
        <v>2395360.17</v>
      </c>
      <c r="F19" s="26" t="n">
        <f aca="false">SUM(F7:F18)</f>
        <v>50965.11</v>
      </c>
      <c r="G19" s="26" t="n">
        <f aca="false">SUM(G7:G18)</f>
        <v>3556057.34</v>
      </c>
      <c r="H19" s="26" t="n">
        <f aca="false">SUM(H7:H18)</f>
        <v>161638.97</v>
      </c>
      <c r="I19" s="26"/>
      <c r="J19" s="26"/>
    </row>
    <row r="20" customFormat="false" ht="135" hidden="false" customHeight="true" outlineLevel="0" collapsed="false">
      <c r="A20" s="8" t="s">
        <v>25</v>
      </c>
      <c r="B20" s="8"/>
      <c r="C20" s="27" t="s">
        <v>26</v>
      </c>
      <c r="D20" s="27"/>
      <c r="E20" s="27"/>
      <c r="F20" s="27"/>
      <c r="G20" s="27"/>
      <c r="H20" s="27"/>
      <c r="I20" s="27"/>
      <c r="J20" s="27"/>
    </row>
  </sheetData>
  <mergeCells count="12">
    <mergeCell ref="A1:B1"/>
    <mergeCell ref="A2:J2"/>
    <mergeCell ref="A3:B3"/>
    <mergeCell ref="F3:I3"/>
    <mergeCell ref="A4:A6"/>
    <mergeCell ref="B4:B6"/>
    <mergeCell ref="C4:C6"/>
    <mergeCell ref="F4:H4"/>
    <mergeCell ref="I4:I6"/>
    <mergeCell ref="J4:J6"/>
    <mergeCell ref="A20:B20"/>
    <mergeCell ref="C20:J20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12:00Z</dcterms:created>
  <dc:creator/>
  <dc:description/>
  <dc:language>en-US</dc:language>
  <cp:lastModifiedBy>Administrator</cp:lastModifiedBy>
  <cp:lastPrinted>2024-10-22T07:11:32Z</cp:lastPrinted>
  <dcterms:modified xsi:type="dcterms:W3CDTF">2024-11-15T02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22473097B461883F54E788535C5BB_13</vt:lpwstr>
  </property>
  <property fmtid="{D5CDD505-2E9C-101B-9397-08002B2CF9AE}" pid="3" name="KSOProductBuildVer">
    <vt:lpwstr>2052-11.1.0.14309</vt:lpwstr>
  </property>
</Properties>
</file>