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  <sheet name="汇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" uniqueCount="1072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饶河镇耕地地力保护补贴发放明细</t>
    </r>
  </si>
  <si>
    <r>
      <rPr>
        <sz val="12"/>
        <color rgb="FF000000"/>
        <rFont val="Noto Sans"/>
        <family val="2"/>
      </rPr>
      <t xml:space="preserve">公示日期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单位</t>
  </si>
  <si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屯</t>
    </r>
    <r>
      <rPr>
        <sz val="12"/>
        <color rgb="FF000000"/>
        <rFont val="宋体"/>
        <family val="0"/>
        <charset val="134"/>
      </rPr>
      <t xml:space="preserve">)</t>
    </r>
  </si>
  <si>
    <t xml:space="preserve">姓名</t>
  </si>
  <si>
    <t xml:space="preserve">补贴面积</t>
  </si>
  <si>
    <t xml:space="preserve">补贴标准</t>
  </si>
  <si>
    <t xml:space="preserve">补贴金额</t>
  </si>
  <si>
    <t xml:space="preserve">饶河镇总计</t>
  </si>
  <si>
    <t xml:space="preserve">饶河村</t>
  </si>
  <si>
    <t xml:space="preserve">衣国有</t>
  </si>
  <si>
    <t xml:space="preserve">马凤艳</t>
  </si>
  <si>
    <t xml:space="preserve">常纯富</t>
  </si>
  <si>
    <t xml:space="preserve">常淑华</t>
  </si>
  <si>
    <t xml:space="preserve">葛长青</t>
  </si>
  <si>
    <t xml:space="preserve">刘元军</t>
  </si>
  <si>
    <t xml:space="preserve">林均清</t>
  </si>
  <si>
    <t xml:space="preserve">刘新成</t>
  </si>
  <si>
    <t xml:space="preserve">郜春</t>
  </si>
  <si>
    <t xml:space="preserve">于和成</t>
  </si>
  <si>
    <t xml:space="preserve">刘云龙</t>
  </si>
  <si>
    <t xml:space="preserve">刘金法</t>
  </si>
  <si>
    <t xml:space="preserve">辛巧英</t>
  </si>
  <si>
    <t xml:space="preserve">罗玉霞</t>
  </si>
  <si>
    <t xml:space="preserve">薛传文</t>
  </si>
  <si>
    <t xml:space="preserve">董良臣</t>
  </si>
  <si>
    <t xml:space="preserve">韩风金</t>
  </si>
  <si>
    <t xml:space="preserve">崔希英</t>
  </si>
  <si>
    <t xml:space="preserve">周林平</t>
  </si>
  <si>
    <t xml:space="preserve">庞师勤</t>
  </si>
  <si>
    <t xml:space="preserve">刘香庆</t>
  </si>
  <si>
    <t xml:space="preserve">于金凤</t>
  </si>
  <si>
    <t xml:space="preserve">隋红春</t>
  </si>
  <si>
    <t xml:space="preserve">林基强</t>
  </si>
  <si>
    <t xml:space="preserve">刘金彩</t>
  </si>
  <si>
    <t xml:space="preserve">付金杰</t>
  </si>
  <si>
    <t xml:space="preserve">吕庆东</t>
  </si>
  <si>
    <t xml:space="preserve">郭莲金</t>
  </si>
  <si>
    <t xml:space="preserve">苏中宝</t>
  </si>
  <si>
    <t xml:space="preserve">邵玉珊</t>
  </si>
  <si>
    <t xml:space="preserve">于复生</t>
  </si>
  <si>
    <t xml:space="preserve">赵成升</t>
  </si>
  <si>
    <t xml:space="preserve">于兴友</t>
  </si>
  <si>
    <t xml:space="preserve">张玉兰</t>
  </si>
  <si>
    <t xml:space="preserve">苏雪</t>
  </si>
  <si>
    <t xml:space="preserve">李春生</t>
  </si>
  <si>
    <t xml:space="preserve">罗丹</t>
  </si>
  <si>
    <t xml:space="preserve">肖玉宝</t>
  </si>
  <si>
    <t xml:space="preserve">肖大福</t>
  </si>
  <si>
    <t xml:space="preserve">宋力平</t>
  </si>
  <si>
    <t xml:space="preserve">崔桂孟</t>
  </si>
  <si>
    <t xml:space="preserve">崔显增</t>
  </si>
  <si>
    <t xml:space="preserve">徐玉兰</t>
  </si>
  <si>
    <t xml:space="preserve">成炳林</t>
  </si>
  <si>
    <t xml:space="preserve">庞明战</t>
  </si>
  <si>
    <t xml:space="preserve">张福年</t>
  </si>
  <si>
    <t xml:space="preserve">张涛年</t>
  </si>
  <si>
    <t xml:space="preserve">张淑旗</t>
  </si>
  <si>
    <t xml:space="preserve">丛培军</t>
  </si>
  <si>
    <t xml:space="preserve">林兆坤</t>
  </si>
  <si>
    <t xml:space="preserve">张明明</t>
  </si>
  <si>
    <t xml:space="preserve">吕庆才</t>
  </si>
  <si>
    <t xml:space="preserve">王兆文</t>
  </si>
  <si>
    <t xml:space="preserve">林基宏</t>
  </si>
  <si>
    <t xml:space="preserve">王新春</t>
  </si>
  <si>
    <t xml:space="preserve">薛界德</t>
  </si>
  <si>
    <t xml:space="preserve">柴方亮</t>
  </si>
  <si>
    <t xml:space="preserve">宫本序</t>
  </si>
  <si>
    <t xml:space="preserve">关淑兰</t>
  </si>
  <si>
    <t xml:space="preserve">孟吉泉</t>
  </si>
  <si>
    <t xml:space="preserve">肖凤鸣</t>
  </si>
  <si>
    <t xml:space="preserve">姚有林</t>
  </si>
  <si>
    <t xml:space="preserve">黄振友</t>
  </si>
  <si>
    <t xml:space="preserve">樊铭全</t>
  </si>
  <si>
    <t xml:space="preserve">程元勇</t>
  </si>
  <si>
    <t xml:space="preserve">宋协芬</t>
  </si>
  <si>
    <t xml:space="preserve">曹仁才</t>
  </si>
  <si>
    <t xml:space="preserve">孙红</t>
  </si>
  <si>
    <t xml:space="preserve">周凡银</t>
  </si>
  <si>
    <t xml:space="preserve">吕庆喜</t>
  </si>
  <si>
    <t xml:space="preserve">朱德宽</t>
  </si>
  <si>
    <t xml:space="preserve">李德生</t>
  </si>
  <si>
    <t xml:space="preserve">于臣</t>
  </si>
  <si>
    <t xml:space="preserve">王志平</t>
  </si>
  <si>
    <t xml:space="preserve">赵福贵</t>
  </si>
  <si>
    <t xml:space="preserve">苏成财</t>
  </si>
  <si>
    <t xml:space="preserve">孙庆双</t>
  </si>
  <si>
    <t xml:space="preserve">徐玉臣</t>
  </si>
  <si>
    <t xml:space="preserve">苑士友</t>
  </si>
  <si>
    <t xml:space="preserve">徐玉生</t>
  </si>
  <si>
    <t xml:space="preserve">刁学友</t>
  </si>
  <si>
    <t xml:space="preserve">李云久</t>
  </si>
  <si>
    <t xml:space="preserve">张传彬</t>
  </si>
  <si>
    <t xml:space="preserve">高峰</t>
  </si>
  <si>
    <t xml:space="preserve">杨新胜</t>
  </si>
  <si>
    <t xml:space="preserve">于管云</t>
  </si>
  <si>
    <t xml:space="preserve">王庆祥</t>
  </si>
  <si>
    <t xml:space="preserve">于清禄</t>
  </si>
  <si>
    <t xml:space="preserve">于利鑫</t>
  </si>
  <si>
    <t xml:space="preserve">于国利</t>
  </si>
  <si>
    <t xml:space="preserve">隋守君</t>
  </si>
  <si>
    <t xml:space="preserve">吴宝香</t>
  </si>
  <si>
    <t xml:space="preserve">宫本波</t>
  </si>
  <si>
    <t xml:space="preserve">刘金新</t>
  </si>
  <si>
    <t xml:space="preserve">刘香善</t>
  </si>
  <si>
    <t xml:space="preserve">吕庆有</t>
  </si>
  <si>
    <t xml:space="preserve">程国洲</t>
  </si>
  <si>
    <t xml:space="preserve">雷照建</t>
  </si>
  <si>
    <t xml:space="preserve">翟保华</t>
  </si>
  <si>
    <t xml:space="preserve">李春山</t>
  </si>
  <si>
    <t xml:space="preserve">李春喜</t>
  </si>
  <si>
    <t xml:space="preserve">赵淑美</t>
  </si>
  <si>
    <t xml:space="preserve">田世强</t>
  </si>
  <si>
    <t xml:space="preserve">于兴阁</t>
  </si>
  <si>
    <t xml:space="preserve">张建华</t>
  </si>
  <si>
    <t xml:space="preserve">刘义玲</t>
  </si>
  <si>
    <t xml:space="preserve">刘永兰</t>
  </si>
  <si>
    <t xml:space="preserve">钟玉翠</t>
  </si>
  <si>
    <t xml:space="preserve">张文清</t>
  </si>
  <si>
    <t xml:space="preserve">于桂香</t>
  </si>
  <si>
    <t xml:space="preserve">杨忠环</t>
  </si>
  <si>
    <t xml:space="preserve">杨友琴</t>
  </si>
  <si>
    <t xml:space="preserve">赵建东</t>
  </si>
  <si>
    <t xml:space="preserve">李春涛</t>
  </si>
  <si>
    <t xml:space="preserve">于惠清</t>
  </si>
  <si>
    <t xml:space="preserve">邵志国</t>
  </si>
  <si>
    <t xml:space="preserve">吕清华</t>
  </si>
  <si>
    <t xml:space="preserve">刘范玲</t>
  </si>
  <si>
    <t xml:space="preserve">马光荣</t>
  </si>
  <si>
    <t xml:space="preserve">杨秀芹</t>
  </si>
  <si>
    <t xml:space="preserve">韩凤贵</t>
  </si>
  <si>
    <t xml:space="preserve">薛秀英</t>
  </si>
  <si>
    <t xml:space="preserve">孟宪英</t>
  </si>
  <si>
    <t xml:space="preserve">刁勇涛</t>
  </si>
  <si>
    <t xml:space="preserve">樊本凤</t>
  </si>
  <si>
    <t xml:space="preserve">戴桂芳</t>
  </si>
  <si>
    <t xml:space="preserve">韩丽英</t>
  </si>
  <si>
    <t xml:space="preserve">王永谦</t>
  </si>
  <si>
    <t xml:space="preserve">李桂兰</t>
  </si>
  <si>
    <t xml:space="preserve">邵长福</t>
  </si>
  <si>
    <t xml:space="preserve">杜蔚兰</t>
  </si>
  <si>
    <t xml:space="preserve">慈芹娥</t>
  </si>
  <si>
    <t xml:space="preserve">刘翠兰</t>
  </si>
  <si>
    <t xml:space="preserve">王淑萍</t>
  </si>
  <si>
    <t xml:space="preserve">樊铭芳</t>
  </si>
  <si>
    <t xml:space="preserve">徐春芳</t>
  </si>
  <si>
    <t xml:space="preserve">肖斌</t>
  </si>
  <si>
    <t xml:space="preserve">张百年</t>
  </si>
  <si>
    <t xml:space="preserve">李桂清</t>
  </si>
  <si>
    <t xml:space="preserve">张传云</t>
  </si>
  <si>
    <t xml:space="preserve">肖军</t>
  </si>
  <si>
    <t xml:space="preserve">林娜</t>
  </si>
  <si>
    <t xml:space="preserve">许彬</t>
  </si>
  <si>
    <t xml:space="preserve">林惠波</t>
  </si>
  <si>
    <t xml:space="preserve">马春玲</t>
  </si>
  <si>
    <t xml:space="preserve">黄振勇</t>
  </si>
  <si>
    <t xml:space="preserve">鞠玉成</t>
  </si>
  <si>
    <t xml:space="preserve">王野</t>
  </si>
  <si>
    <t xml:space="preserve">王新安</t>
  </si>
  <si>
    <t xml:space="preserve">韩爱清</t>
  </si>
  <si>
    <t xml:space="preserve">刘兵范</t>
  </si>
  <si>
    <t xml:space="preserve">马继元</t>
  </si>
  <si>
    <t xml:space="preserve">孙美霞</t>
  </si>
  <si>
    <t xml:space="preserve">赵学云</t>
  </si>
  <si>
    <t xml:space="preserve">于博钦</t>
  </si>
  <si>
    <t xml:space="preserve">刘云法</t>
  </si>
  <si>
    <t xml:space="preserve">邹秀芝</t>
  </si>
  <si>
    <t xml:space="preserve">郭宪英</t>
  </si>
  <si>
    <t xml:space="preserve">吕艳芹</t>
  </si>
  <si>
    <t xml:space="preserve">张书平</t>
  </si>
  <si>
    <t xml:space="preserve">林洪斌</t>
  </si>
  <si>
    <t xml:space="preserve">张秀美</t>
  </si>
  <si>
    <t xml:space="preserve">姜秀英</t>
  </si>
  <si>
    <t xml:space="preserve">王珍</t>
  </si>
  <si>
    <t xml:space="preserve">张传爱</t>
  </si>
  <si>
    <t xml:space="preserve">常淑琴</t>
  </si>
  <si>
    <t xml:space="preserve">于珍</t>
  </si>
  <si>
    <t xml:space="preserve">那利荣</t>
  </si>
  <si>
    <t xml:space="preserve">于长霖</t>
  </si>
  <si>
    <t xml:space="preserve">赵秋菊</t>
  </si>
  <si>
    <t xml:space="preserve">孙福利</t>
  </si>
  <si>
    <t xml:space="preserve">于春杰</t>
  </si>
  <si>
    <t xml:space="preserve">盖玉龙</t>
  </si>
  <si>
    <t xml:space="preserve">刘新利</t>
  </si>
  <si>
    <t xml:space="preserve">于志军</t>
  </si>
  <si>
    <t xml:space="preserve">于静</t>
  </si>
  <si>
    <t xml:space="preserve">于波</t>
  </si>
  <si>
    <t xml:space="preserve">于红</t>
  </si>
  <si>
    <t xml:space="preserve">彭伟芳</t>
  </si>
  <si>
    <t xml:space="preserve">肖鸿</t>
  </si>
  <si>
    <t xml:space="preserve">徐秀梅</t>
  </si>
  <si>
    <t xml:space="preserve">刘玉美</t>
  </si>
  <si>
    <t xml:space="preserve">郭连梅</t>
  </si>
  <si>
    <t xml:space="preserve">于志贤</t>
  </si>
  <si>
    <t xml:space="preserve">邹士银</t>
  </si>
  <si>
    <t xml:space="preserve">雷新利</t>
  </si>
  <si>
    <t xml:space="preserve">杨秀英</t>
  </si>
  <si>
    <t xml:space="preserve">葛成俊</t>
  </si>
  <si>
    <t xml:space="preserve">孙怀建</t>
  </si>
  <si>
    <t xml:space="preserve">秦四英</t>
  </si>
  <si>
    <t xml:space="preserve">刘吉发</t>
  </si>
  <si>
    <t xml:space="preserve">于长青</t>
  </si>
  <si>
    <t xml:space="preserve">韩生宝</t>
  </si>
  <si>
    <t xml:space="preserve">管清宇</t>
  </si>
  <si>
    <t xml:space="preserve">于青国</t>
  </si>
  <si>
    <t xml:space="preserve">苑世军</t>
  </si>
  <si>
    <t xml:space="preserve">苑世臣</t>
  </si>
  <si>
    <t xml:space="preserve">马超</t>
  </si>
  <si>
    <t xml:space="preserve">吕庆红</t>
  </si>
  <si>
    <t xml:space="preserve">张春芳</t>
  </si>
  <si>
    <t xml:space="preserve">张容祯</t>
  </si>
  <si>
    <t xml:space="preserve">王淑云</t>
  </si>
  <si>
    <t xml:space="preserve">于树国</t>
  </si>
  <si>
    <t xml:space="preserve">庞遵利</t>
  </si>
  <si>
    <t xml:space="preserve">振兴村</t>
  </si>
  <si>
    <t xml:space="preserve">张殿信</t>
  </si>
  <si>
    <t xml:space="preserve">栾丛林</t>
  </si>
  <si>
    <t xml:space="preserve">刘效勇</t>
  </si>
  <si>
    <t xml:space="preserve">王凤霞</t>
  </si>
  <si>
    <t xml:space="preserve">刘汉云</t>
  </si>
  <si>
    <t xml:space="preserve">刘汉青</t>
  </si>
  <si>
    <t xml:space="preserve">刘汉萍</t>
  </si>
  <si>
    <t xml:space="preserve">姚立国</t>
  </si>
  <si>
    <t xml:space="preserve">刘进范</t>
  </si>
  <si>
    <t xml:space="preserve">王世民</t>
  </si>
  <si>
    <t xml:space="preserve">王克臣</t>
  </si>
  <si>
    <t xml:space="preserve">李锋</t>
  </si>
  <si>
    <t xml:space="preserve">孙晓勤</t>
  </si>
  <si>
    <t xml:space="preserve">孙义勤</t>
  </si>
  <si>
    <t xml:space="preserve">孙培明</t>
  </si>
  <si>
    <t xml:space="preserve">刘范珍</t>
  </si>
  <si>
    <t xml:space="preserve">史永明</t>
  </si>
  <si>
    <t xml:space="preserve">王洋</t>
  </si>
  <si>
    <t xml:space="preserve">王继霞</t>
  </si>
  <si>
    <t xml:space="preserve">赵倬田</t>
  </si>
  <si>
    <t xml:space="preserve">魏玉峰</t>
  </si>
  <si>
    <t xml:space="preserve">魏玉泉</t>
  </si>
  <si>
    <t xml:space="preserve">魏玉华</t>
  </si>
  <si>
    <t xml:space="preserve">宋新建</t>
  </si>
  <si>
    <t xml:space="preserve">张天芬</t>
  </si>
  <si>
    <t xml:space="preserve">姜玉兰</t>
  </si>
  <si>
    <t xml:space="preserve">于万花</t>
  </si>
  <si>
    <t xml:space="preserve">鞠本远</t>
  </si>
  <si>
    <t xml:space="preserve">吕以莲</t>
  </si>
  <si>
    <t xml:space="preserve">栾承江</t>
  </si>
  <si>
    <t xml:space="preserve">黄淑华</t>
  </si>
  <si>
    <t xml:space="preserve">吕召丽</t>
  </si>
  <si>
    <t xml:space="preserve">王悦志</t>
  </si>
  <si>
    <t xml:space="preserve">牟顺兰</t>
  </si>
  <si>
    <t xml:space="preserve">白春青</t>
  </si>
  <si>
    <t xml:space="preserve">白峰</t>
  </si>
  <si>
    <t xml:space="preserve">逄增森</t>
  </si>
  <si>
    <t xml:space="preserve">丛国永</t>
  </si>
  <si>
    <t xml:space="preserve">刘云</t>
  </si>
  <si>
    <t xml:space="preserve">田世忠</t>
  </si>
  <si>
    <t xml:space="preserve">李井芬</t>
  </si>
  <si>
    <t xml:space="preserve">崔长江</t>
  </si>
  <si>
    <t xml:space="preserve">王有</t>
  </si>
  <si>
    <t xml:space="preserve">丛国富</t>
  </si>
  <si>
    <t xml:space="preserve">薛汉才</t>
  </si>
  <si>
    <t xml:space="preserve">吕以臣</t>
  </si>
  <si>
    <t xml:space="preserve">林治波</t>
  </si>
  <si>
    <t xml:space="preserve">王庆玉</t>
  </si>
  <si>
    <t xml:space="preserve">尹学英</t>
  </si>
  <si>
    <t xml:space="preserve">张海霞</t>
  </si>
  <si>
    <t xml:space="preserve">李培江</t>
  </si>
  <si>
    <t xml:space="preserve">陈显利</t>
  </si>
  <si>
    <t xml:space="preserve">葛鲜宜</t>
  </si>
  <si>
    <t xml:space="preserve">王茂才</t>
  </si>
  <si>
    <t xml:space="preserve">王金龙</t>
  </si>
  <si>
    <t xml:space="preserve">王金利</t>
  </si>
  <si>
    <t xml:space="preserve">王国良</t>
  </si>
  <si>
    <t xml:space="preserve">刘国范</t>
  </si>
  <si>
    <t xml:space="preserve">马凤德</t>
  </si>
  <si>
    <t xml:space="preserve">周春香</t>
  </si>
  <si>
    <t xml:space="preserve">王福修</t>
  </si>
  <si>
    <t xml:space="preserve">栾福滨</t>
  </si>
  <si>
    <t xml:space="preserve">张玉梅</t>
  </si>
  <si>
    <t xml:space="preserve">张清春</t>
  </si>
  <si>
    <t xml:space="preserve">袁宗山</t>
  </si>
  <si>
    <t xml:space="preserve">杨桂珍</t>
  </si>
  <si>
    <t xml:space="preserve">孙立勤</t>
  </si>
  <si>
    <t xml:space="preserve">薛英山</t>
  </si>
  <si>
    <t xml:space="preserve">王广厚</t>
  </si>
  <si>
    <t xml:space="preserve">刘永茂</t>
  </si>
  <si>
    <t xml:space="preserve">史永惠</t>
  </si>
  <si>
    <t xml:space="preserve">潘瑞福</t>
  </si>
  <si>
    <t xml:space="preserve">徐佳</t>
  </si>
  <si>
    <t xml:space="preserve">姚友军</t>
  </si>
  <si>
    <t xml:space="preserve">张传利</t>
  </si>
  <si>
    <t xml:space="preserve">张建成</t>
  </si>
  <si>
    <t xml:space="preserve">由庆海</t>
  </si>
  <si>
    <t xml:space="preserve">曲航奎</t>
  </si>
  <si>
    <t xml:space="preserve">白新士</t>
  </si>
  <si>
    <t xml:space="preserve">王颖杰</t>
  </si>
  <si>
    <t xml:space="preserve">甄奎武</t>
  </si>
  <si>
    <t xml:space="preserve">隋龙昌</t>
  </si>
  <si>
    <t xml:space="preserve">冯阁琴</t>
  </si>
  <si>
    <t xml:space="preserve">孙国留</t>
  </si>
  <si>
    <t xml:space="preserve">徐贤真</t>
  </si>
  <si>
    <t xml:space="preserve">于进海</t>
  </si>
  <si>
    <t xml:space="preserve">栾琳</t>
  </si>
  <si>
    <t xml:space="preserve">曾宪维</t>
  </si>
  <si>
    <t xml:space="preserve">李春兰</t>
  </si>
  <si>
    <t xml:space="preserve">王悦强</t>
  </si>
  <si>
    <t xml:space="preserve">张培春</t>
  </si>
  <si>
    <t xml:space="preserve">王宏滔</t>
  </si>
  <si>
    <t xml:space="preserve">程淑玉</t>
  </si>
  <si>
    <t xml:space="preserve">杨凤侠</t>
  </si>
  <si>
    <t xml:space="preserve">宋宗香</t>
  </si>
  <si>
    <t xml:space="preserve">张永江</t>
  </si>
  <si>
    <t xml:space="preserve">蔚华</t>
  </si>
  <si>
    <t xml:space="preserve">蔚强</t>
  </si>
  <si>
    <t xml:space="preserve">栾福勇</t>
  </si>
  <si>
    <t xml:space="preserve">陶雅才</t>
  </si>
  <si>
    <t xml:space="preserve">李成禄</t>
  </si>
  <si>
    <t xml:space="preserve">白景波</t>
  </si>
  <si>
    <t xml:space="preserve">王志国</t>
  </si>
  <si>
    <t xml:space="preserve">刘润新</t>
  </si>
  <si>
    <t xml:space="preserve">王继海</t>
  </si>
  <si>
    <t xml:space="preserve">杨宝山</t>
  </si>
  <si>
    <t xml:space="preserve">吴志龙</t>
  </si>
  <si>
    <t xml:space="preserve">于清军</t>
  </si>
  <si>
    <t xml:space="preserve">孙东</t>
  </si>
  <si>
    <t xml:space="preserve">刘凤芹</t>
  </si>
  <si>
    <t xml:space="preserve">丛美艳</t>
  </si>
  <si>
    <t xml:space="preserve">孙桂香</t>
  </si>
  <si>
    <t xml:space="preserve">高绍英</t>
  </si>
  <si>
    <t xml:space="preserve">雒仁钢</t>
  </si>
  <si>
    <t xml:space="preserve">曾宪荣</t>
  </si>
  <si>
    <t xml:space="preserve">刘先花</t>
  </si>
  <si>
    <t xml:space="preserve">刘军范</t>
  </si>
  <si>
    <t xml:space="preserve">马丰柱</t>
  </si>
  <si>
    <t xml:space="preserve">孙喜玲</t>
  </si>
  <si>
    <t xml:space="preserve">朱春荣</t>
  </si>
  <si>
    <t xml:space="preserve">刘凤英</t>
  </si>
  <si>
    <t xml:space="preserve">刘青翠</t>
  </si>
  <si>
    <t xml:space="preserve">于淑兰</t>
  </si>
  <si>
    <t xml:space="preserve">刘涛</t>
  </si>
  <si>
    <t xml:space="preserve">张秀梅</t>
  </si>
  <si>
    <t xml:space="preserve">王茂坤</t>
  </si>
  <si>
    <t xml:space="preserve">李慧宝</t>
  </si>
  <si>
    <t xml:space="preserve">邱海霞</t>
  </si>
  <si>
    <t xml:space="preserve">刘克秋</t>
  </si>
  <si>
    <t xml:space="preserve">刘江萍</t>
  </si>
  <si>
    <t xml:space="preserve">周秀明</t>
  </si>
  <si>
    <t xml:space="preserve">宋永刚</t>
  </si>
  <si>
    <t xml:space="preserve">刘志雨</t>
  </si>
  <si>
    <t xml:space="preserve">姚大洪</t>
  </si>
  <si>
    <t xml:space="preserve">鞠洪华</t>
  </si>
  <si>
    <t xml:space="preserve">王桂华</t>
  </si>
  <si>
    <t xml:space="preserve">马凤林</t>
  </si>
  <si>
    <t xml:space="preserve">毛淑礼</t>
  </si>
  <si>
    <t xml:space="preserve">潘宝林</t>
  </si>
  <si>
    <t xml:space="preserve">潘宝全</t>
  </si>
  <si>
    <t xml:space="preserve">赵洁</t>
  </si>
  <si>
    <t xml:space="preserve">王燃</t>
  </si>
  <si>
    <t xml:space="preserve">任传平</t>
  </si>
  <si>
    <t xml:space="preserve">胡德学</t>
  </si>
  <si>
    <t xml:space="preserve">陈雄飞</t>
  </si>
  <si>
    <t xml:space="preserve">潘丽霞</t>
  </si>
  <si>
    <t xml:space="preserve">白景新</t>
  </si>
  <si>
    <t xml:space="preserve">丛国利</t>
  </si>
  <si>
    <t xml:space="preserve">王明</t>
  </si>
  <si>
    <t xml:space="preserve">王凤玲</t>
  </si>
  <si>
    <t xml:space="preserve">刘志军</t>
  </si>
  <si>
    <t xml:space="preserve">刘志荣</t>
  </si>
  <si>
    <t xml:space="preserve">王克英</t>
  </si>
  <si>
    <t xml:space="preserve">王克美</t>
  </si>
  <si>
    <t xml:space="preserve">杨建涛</t>
  </si>
  <si>
    <t xml:space="preserve">于礼春</t>
  </si>
  <si>
    <t xml:space="preserve">于礼夏</t>
  </si>
  <si>
    <t xml:space="preserve">李凤伟</t>
  </si>
  <si>
    <t xml:space="preserve">邵诗成</t>
  </si>
  <si>
    <t xml:space="preserve">孙玉红</t>
  </si>
  <si>
    <t xml:space="preserve">周庆福</t>
  </si>
  <si>
    <t xml:space="preserve">王丽梅</t>
  </si>
  <si>
    <t xml:space="preserve">竟龙</t>
  </si>
  <si>
    <t xml:space="preserve">钟昌卫</t>
  </si>
  <si>
    <t xml:space="preserve">王国凤</t>
  </si>
  <si>
    <t xml:space="preserve">镇北村</t>
  </si>
  <si>
    <t xml:space="preserve">邢蛟河</t>
  </si>
  <si>
    <t xml:space="preserve">韩凤虎</t>
  </si>
  <si>
    <t xml:space="preserve">杨兆兰</t>
  </si>
  <si>
    <t xml:space="preserve">牟顺芹</t>
  </si>
  <si>
    <t xml:space="preserve">贺文成</t>
  </si>
  <si>
    <t xml:space="preserve">康鑫洋</t>
  </si>
  <si>
    <t xml:space="preserve">杨宏生</t>
  </si>
  <si>
    <t xml:space="preserve">赵福荣</t>
  </si>
  <si>
    <t xml:space="preserve">庞增秀</t>
  </si>
  <si>
    <t xml:space="preserve">尹成福</t>
  </si>
  <si>
    <t xml:space="preserve">万丙良</t>
  </si>
  <si>
    <t xml:space="preserve">姚林</t>
  </si>
  <si>
    <t xml:space="preserve">潘学斌</t>
  </si>
  <si>
    <t xml:space="preserve">刘永泰</t>
  </si>
  <si>
    <t xml:space="preserve">丛培胜</t>
  </si>
  <si>
    <t xml:space="preserve">李培鑫</t>
  </si>
  <si>
    <t xml:space="preserve">陈强</t>
  </si>
  <si>
    <t xml:space="preserve">刘云军</t>
  </si>
  <si>
    <t xml:space="preserve">江春利</t>
  </si>
  <si>
    <t xml:space="preserve">江春明</t>
  </si>
  <si>
    <t xml:space="preserve">王志芳</t>
  </si>
  <si>
    <t xml:space="preserve">薛英利</t>
  </si>
  <si>
    <t xml:space="preserve">姚忠华</t>
  </si>
  <si>
    <t xml:space="preserve">倪云龙</t>
  </si>
  <si>
    <t xml:space="preserve">倪云昌</t>
  </si>
  <si>
    <t xml:space="preserve">时春场</t>
  </si>
  <si>
    <t xml:space="preserve">李宝军</t>
  </si>
  <si>
    <t xml:space="preserve">崔明</t>
  </si>
  <si>
    <t xml:space="preserve">唐世存</t>
  </si>
  <si>
    <t xml:space="preserve">康建民</t>
  </si>
  <si>
    <t xml:space="preserve">孙秀芬</t>
  </si>
  <si>
    <t xml:space="preserve">毕可昌</t>
  </si>
  <si>
    <t xml:space="preserve">曹广坤</t>
  </si>
  <si>
    <t xml:space="preserve">李德财</t>
  </si>
  <si>
    <t xml:space="preserve">顾建刚</t>
  </si>
  <si>
    <t xml:space="preserve">顾国锋</t>
  </si>
  <si>
    <t xml:space="preserve">顾炳礼</t>
  </si>
  <si>
    <t xml:space="preserve">康强</t>
  </si>
  <si>
    <t xml:space="preserve">刘军</t>
  </si>
  <si>
    <t xml:space="preserve">孙荣同</t>
  </si>
  <si>
    <t xml:space="preserve">韩风龙</t>
  </si>
  <si>
    <t xml:space="preserve">张万才</t>
  </si>
  <si>
    <t xml:space="preserve">潘立仁</t>
  </si>
  <si>
    <t xml:space="preserve">马守岭</t>
  </si>
  <si>
    <t xml:space="preserve">贺传波</t>
  </si>
  <si>
    <t xml:space="preserve">崔杰</t>
  </si>
  <si>
    <t xml:space="preserve">林波</t>
  </si>
  <si>
    <t xml:space="preserve">战玉福</t>
  </si>
  <si>
    <t xml:space="preserve">潘立东</t>
  </si>
  <si>
    <t xml:space="preserve">肖彩霞</t>
  </si>
  <si>
    <t xml:space="preserve">郎维福</t>
  </si>
  <si>
    <t xml:space="preserve">林建刚</t>
  </si>
  <si>
    <t xml:space="preserve">邢和龙</t>
  </si>
  <si>
    <t xml:space="preserve">姚思巧</t>
  </si>
  <si>
    <t xml:space="preserve">侯春青</t>
  </si>
  <si>
    <t xml:space="preserve">王连海</t>
  </si>
  <si>
    <t xml:space="preserve">吴增良</t>
  </si>
  <si>
    <t xml:space="preserve">王艳秋</t>
  </si>
  <si>
    <t xml:space="preserve">韩风格</t>
  </si>
  <si>
    <t xml:space="preserve">张贯银</t>
  </si>
  <si>
    <t xml:space="preserve">林治松</t>
  </si>
  <si>
    <t xml:space="preserve">潘立国</t>
  </si>
  <si>
    <t xml:space="preserve">李德林</t>
  </si>
  <si>
    <t xml:space="preserve">刘桂芝</t>
  </si>
  <si>
    <t xml:space="preserve">潘立家</t>
  </si>
  <si>
    <t xml:space="preserve">王者丽</t>
  </si>
  <si>
    <t xml:space="preserve">张国寿</t>
  </si>
  <si>
    <t xml:space="preserve">张国臣</t>
  </si>
  <si>
    <t xml:space="preserve">邢彦和</t>
  </si>
  <si>
    <t xml:space="preserve">张淑珍</t>
  </si>
  <si>
    <t xml:space="preserve">王云清</t>
  </si>
  <si>
    <t xml:space="preserve">李锡林</t>
  </si>
  <si>
    <t xml:space="preserve">李伟</t>
  </si>
  <si>
    <t xml:space="preserve">张锦英</t>
  </si>
  <si>
    <t xml:space="preserve">崔健</t>
  </si>
  <si>
    <t xml:space="preserve">江春杰</t>
  </si>
  <si>
    <t xml:space="preserve">王吉云</t>
  </si>
  <si>
    <t xml:space="preserve">吕成强</t>
  </si>
  <si>
    <t xml:space="preserve">王桂香</t>
  </si>
  <si>
    <t xml:space="preserve">潘学英</t>
  </si>
  <si>
    <t xml:space="preserve">康建华</t>
  </si>
  <si>
    <t xml:space="preserve">康红</t>
  </si>
  <si>
    <t xml:space="preserve">孙建刚</t>
  </si>
  <si>
    <t xml:space="preserve">李岳</t>
  </si>
  <si>
    <t xml:space="preserve">毕可军</t>
  </si>
  <si>
    <t xml:space="preserve">张淑华</t>
  </si>
  <si>
    <t xml:space="preserve">邵城玮</t>
  </si>
  <si>
    <t xml:space="preserve">马振丽</t>
  </si>
  <si>
    <t xml:space="preserve">姜铭</t>
  </si>
  <si>
    <t xml:space="preserve">贺传军</t>
  </si>
  <si>
    <t xml:space="preserve">李桂华</t>
  </si>
  <si>
    <t xml:space="preserve">张明友</t>
  </si>
  <si>
    <t xml:space="preserve">李强</t>
  </si>
  <si>
    <t xml:space="preserve">王艳春</t>
  </si>
  <si>
    <t xml:space="preserve">王彦华</t>
  </si>
  <si>
    <t xml:space="preserve">饶河县饶河镇镇北村股份经济合作社</t>
  </si>
  <si>
    <t xml:space="preserve">朝阳村</t>
  </si>
  <si>
    <t xml:space="preserve">吕万寿</t>
  </si>
  <si>
    <t xml:space="preserve">荆福财</t>
  </si>
  <si>
    <t xml:space="preserve">宋文海</t>
  </si>
  <si>
    <t xml:space="preserve">郑印</t>
  </si>
  <si>
    <t xml:space="preserve">刘玉强</t>
  </si>
  <si>
    <t xml:space="preserve">刘理德</t>
  </si>
  <si>
    <t xml:space="preserve">霍小春</t>
  </si>
  <si>
    <t xml:space="preserve">于清涛</t>
  </si>
  <si>
    <t xml:space="preserve">李玉良</t>
  </si>
  <si>
    <t xml:space="preserve">吕英霞</t>
  </si>
  <si>
    <t xml:space="preserve">吕福万</t>
  </si>
  <si>
    <t xml:space="preserve">吕春红</t>
  </si>
  <si>
    <t xml:space="preserve">吕道江</t>
  </si>
  <si>
    <t xml:space="preserve">吕剑</t>
  </si>
  <si>
    <t xml:space="preserve">荆福军</t>
  </si>
  <si>
    <t xml:space="preserve">李凤江</t>
  </si>
  <si>
    <t xml:space="preserve">李风海</t>
  </si>
  <si>
    <t xml:space="preserve">周桂花</t>
  </si>
  <si>
    <t xml:space="preserve">迟飞飞</t>
  </si>
  <si>
    <t xml:space="preserve">迟法明</t>
  </si>
  <si>
    <t xml:space="preserve">苗海</t>
  </si>
  <si>
    <t xml:space="preserve">周凤艳</t>
  </si>
  <si>
    <t xml:space="preserve">李凤波</t>
  </si>
  <si>
    <t xml:space="preserve">宋文盼</t>
  </si>
  <si>
    <t xml:space="preserve">柳进勇</t>
  </si>
  <si>
    <t xml:space="preserve">毛春英</t>
  </si>
  <si>
    <t xml:space="preserve">吕建留</t>
  </si>
  <si>
    <t xml:space="preserve">关长山</t>
  </si>
  <si>
    <t xml:space="preserve">车艳峰</t>
  </si>
  <si>
    <t xml:space="preserve">徐国安</t>
  </si>
  <si>
    <t xml:space="preserve">周利新</t>
  </si>
  <si>
    <t xml:space="preserve">关海丰</t>
  </si>
  <si>
    <t xml:space="preserve">周伟光</t>
  </si>
  <si>
    <t xml:space="preserve">王敏香</t>
  </si>
  <si>
    <t xml:space="preserve">迟心英</t>
  </si>
  <si>
    <t xml:space="preserve">沈景富</t>
  </si>
  <si>
    <t xml:space="preserve">王德俭</t>
  </si>
  <si>
    <t xml:space="preserve">于红霞</t>
  </si>
  <si>
    <t xml:space="preserve">柳进明</t>
  </si>
  <si>
    <t xml:space="preserve">魏宝祥</t>
  </si>
  <si>
    <t xml:space="preserve">马金江</t>
  </si>
  <si>
    <t xml:space="preserve">王顺</t>
  </si>
  <si>
    <t xml:space="preserve">王龙强</t>
  </si>
  <si>
    <t xml:space="preserve">王进宝</t>
  </si>
  <si>
    <t xml:space="preserve">张洪英</t>
  </si>
  <si>
    <t xml:space="preserve">战桂荣</t>
  </si>
  <si>
    <t xml:space="preserve">迟红军</t>
  </si>
  <si>
    <t xml:space="preserve">王德温</t>
  </si>
  <si>
    <t xml:space="preserve">王越成</t>
  </si>
  <si>
    <t xml:space="preserve">杨桂兰</t>
  </si>
  <si>
    <t xml:space="preserve">徐双</t>
  </si>
  <si>
    <t xml:space="preserve">邢树庆</t>
  </si>
  <si>
    <t xml:space="preserve">卢会昌</t>
  </si>
  <si>
    <t xml:space="preserve">苗军</t>
  </si>
  <si>
    <t xml:space="preserve">吕万兴</t>
  </si>
  <si>
    <t xml:space="preserve">吕万军</t>
  </si>
  <si>
    <t xml:space="preserve">刘露露</t>
  </si>
  <si>
    <t xml:space="preserve">罗时彬</t>
  </si>
  <si>
    <t xml:space="preserve">殷巧云</t>
  </si>
  <si>
    <t xml:space="preserve">吕秋利</t>
  </si>
  <si>
    <t xml:space="preserve">王红旗</t>
  </si>
  <si>
    <t xml:space="preserve">王德洋</t>
  </si>
  <si>
    <t xml:space="preserve">藏连旺</t>
  </si>
  <si>
    <t xml:space="preserve">苗国辉</t>
  </si>
  <si>
    <t xml:space="preserve">朱传华</t>
  </si>
  <si>
    <t xml:space="preserve">林喜才</t>
  </si>
  <si>
    <t xml:space="preserve">韩志春</t>
  </si>
  <si>
    <t xml:space="preserve">荆明明</t>
  </si>
  <si>
    <t xml:space="preserve">邢树青</t>
  </si>
  <si>
    <t xml:space="preserve">李彦奎</t>
  </si>
  <si>
    <t xml:space="preserve">于洪江</t>
  </si>
  <si>
    <t xml:space="preserve">陈凤玲</t>
  </si>
  <si>
    <t xml:space="preserve">韩宝富</t>
  </si>
  <si>
    <t xml:space="preserve">于阳</t>
  </si>
  <si>
    <t xml:space="preserve">荆文文</t>
  </si>
  <si>
    <t xml:space="preserve">董娜丽</t>
  </si>
  <si>
    <t xml:space="preserve">于洪军</t>
  </si>
  <si>
    <t xml:space="preserve">于涛</t>
  </si>
  <si>
    <t xml:space="preserve">赵路生</t>
  </si>
  <si>
    <t xml:space="preserve">李连波</t>
  </si>
  <si>
    <t xml:space="preserve">王月玲</t>
  </si>
  <si>
    <t xml:space="preserve">朱胜先</t>
  </si>
  <si>
    <t xml:space="preserve">王连龙</t>
  </si>
  <si>
    <t xml:space="preserve">李军</t>
  </si>
  <si>
    <t xml:space="preserve">吕春胜</t>
  </si>
  <si>
    <t xml:space="preserve">王欣</t>
  </si>
  <si>
    <t xml:space="preserve">吕洪波</t>
  </si>
  <si>
    <t xml:space="preserve">于春红</t>
  </si>
  <si>
    <t xml:space="preserve">王冬梅</t>
  </si>
  <si>
    <t xml:space="preserve">孙晓云</t>
  </si>
  <si>
    <t xml:space="preserve">于新芝</t>
  </si>
  <si>
    <t xml:space="preserve">李新萍</t>
  </si>
  <si>
    <t xml:space="preserve">冷长艳</t>
  </si>
  <si>
    <t xml:space="preserve">吕贝贝</t>
  </si>
  <si>
    <t xml:space="preserve">吕志峰</t>
  </si>
  <si>
    <t xml:space="preserve">纪坤</t>
  </si>
  <si>
    <t xml:space="preserve">张龙海</t>
  </si>
  <si>
    <t xml:space="preserve">宋梅梅</t>
  </si>
  <si>
    <t xml:space="preserve">于新兵</t>
  </si>
  <si>
    <t xml:space="preserve">王志刚</t>
  </si>
  <si>
    <t xml:space="preserve">范金华</t>
  </si>
  <si>
    <t xml:space="preserve">王明海</t>
  </si>
  <si>
    <t xml:space="preserve">倪仙丽</t>
  </si>
  <si>
    <t xml:space="preserve">倪仙辉</t>
  </si>
  <si>
    <t xml:space="preserve">岭南村</t>
  </si>
  <si>
    <t xml:space="preserve">徐学民</t>
  </si>
  <si>
    <t xml:space="preserve">郑虎林</t>
  </si>
  <si>
    <t xml:space="preserve">张健武</t>
  </si>
  <si>
    <t xml:space="preserve">俞光龙</t>
  </si>
  <si>
    <t xml:space="preserve">金峰南</t>
  </si>
  <si>
    <t xml:space="preserve">申东仁</t>
  </si>
  <si>
    <t xml:space="preserve">张庆福</t>
  </si>
  <si>
    <t xml:space="preserve">咸林虎</t>
  </si>
  <si>
    <t xml:space="preserve">张哲</t>
  </si>
  <si>
    <t xml:space="preserve">咸享松</t>
  </si>
  <si>
    <t xml:space="preserve">黄海玉</t>
  </si>
  <si>
    <t xml:space="preserve">全修友</t>
  </si>
  <si>
    <t xml:space="preserve">宋海锦</t>
  </si>
  <si>
    <t xml:space="preserve">尹达燮</t>
  </si>
  <si>
    <t xml:space="preserve">俞粉锦</t>
  </si>
  <si>
    <t xml:space="preserve">陈学友</t>
  </si>
  <si>
    <t xml:space="preserve">宋春梅</t>
  </si>
  <si>
    <t xml:space="preserve">董崇荣</t>
  </si>
  <si>
    <t xml:space="preserve">金龙锡</t>
  </si>
  <si>
    <t xml:space="preserve">崔学福</t>
  </si>
  <si>
    <t xml:space="preserve">崔龙基</t>
  </si>
  <si>
    <t xml:space="preserve">宋龙珠</t>
  </si>
  <si>
    <t xml:space="preserve">黄春日</t>
  </si>
  <si>
    <t xml:space="preserve">金京花</t>
  </si>
  <si>
    <t xml:space="preserve">朴光春</t>
  </si>
  <si>
    <t xml:space="preserve">尚爱英</t>
  </si>
  <si>
    <t xml:space="preserve">周广泉</t>
  </si>
  <si>
    <t xml:space="preserve">祁旭勤</t>
  </si>
  <si>
    <t xml:space="preserve">李明亮</t>
  </si>
  <si>
    <t xml:space="preserve">徐国祥</t>
  </si>
  <si>
    <t xml:space="preserve">朴贞姬</t>
  </si>
  <si>
    <t xml:space="preserve">金守福</t>
  </si>
  <si>
    <t xml:space="preserve">申庆海</t>
  </si>
  <si>
    <t xml:space="preserve">俞京善</t>
  </si>
  <si>
    <t xml:space="preserve">白银花</t>
  </si>
  <si>
    <t xml:space="preserve">车玉福</t>
  </si>
  <si>
    <t xml:space="preserve">金正治</t>
  </si>
  <si>
    <t xml:space="preserve">金英玉</t>
  </si>
  <si>
    <t xml:space="preserve">全明淑</t>
  </si>
  <si>
    <t xml:space="preserve">徐香实</t>
  </si>
  <si>
    <t xml:space="preserve">朴顺兰</t>
  </si>
  <si>
    <t xml:space="preserve">戴芬</t>
  </si>
  <si>
    <t xml:space="preserve">申青龙</t>
  </si>
  <si>
    <t xml:space="preserve">金元燮</t>
  </si>
  <si>
    <t xml:space="preserve">崔顺爱</t>
  </si>
  <si>
    <t xml:space="preserve">金东和</t>
  </si>
  <si>
    <t xml:space="preserve">徐兴龙</t>
  </si>
  <si>
    <t xml:space="preserve">申成龙</t>
  </si>
  <si>
    <t xml:space="preserve">崔明顺</t>
  </si>
  <si>
    <t xml:space="preserve">崔顺玉</t>
  </si>
  <si>
    <t xml:space="preserve">崔敏福</t>
  </si>
  <si>
    <t xml:space="preserve">李政龙</t>
  </si>
  <si>
    <t xml:space="preserve">白浩杰</t>
  </si>
  <si>
    <t xml:space="preserve">曹洙男</t>
  </si>
  <si>
    <t xml:space="preserve">白顺基</t>
  </si>
  <si>
    <t xml:space="preserve">朴玉兰</t>
  </si>
  <si>
    <t xml:space="preserve">李成春</t>
  </si>
  <si>
    <t xml:space="preserve">朴光日</t>
  </si>
  <si>
    <t xml:space="preserve">朴光虎</t>
  </si>
  <si>
    <t xml:space="preserve">芦明淑</t>
  </si>
  <si>
    <t xml:space="preserve">金京成</t>
  </si>
  <si>
    <t xml:space="preserve">梁春花</t>
  </si>
  <si>
    <t xml:space="preserve">梁明植</t>
  </si>
  <si>
    <t xml:space="preserve">崔美花</t>
  </si>
  <si>
    <t xml:space="preserve">三义村</t>
  </si>
  <si>
    <t xml:space="preserve">宋修强</t>
  </si>
  <si>
    <t xml:space="preserve">王拥军</t>
  </si>
  <si>
    <t xml:space="preserve">王长林</t>
  </si>
  <si>
    <t xml:space="preserve">纪春利</t>
  </si>
  <si>
    <t xml:space="preserve">高建琴</t>
  </si>
  <si>
    <t xml:space="preserve">解吉海</t>
  </si>
  <si>
    <t xml:space="preserve">邰青峰</t>
  </si>
  <si>
    <t xml:space="preserve">王春谱</t>
  </si>
  <si>
    <t xml:space="preserve">孙进南</t>
  </si>
  <si>
    <t xml:space="preserve">石川河</t>
  </si>
  <si>
    <t xml:space="preserve">张秀芹</t>
  </si>
  <si>
    <t xml:space="preserve">翟成杰</t>
  </si>
  <si>
    <t xml:space="preserve">孙凤兰</t>
  </si>
  <si>
    <t xml:space="preserve">姚德文</t>
  </si>
  <si>
    <t xml:space="preserve">宫占全</t>
  </si>
  <si>
    <t xml:space="preserve">韩金亮</t>
  </si>
  <si>
    <t xml:space="preserve">黄清才</t>
  </si>
  <si>
    <t xml:space="preserve">王长英</t>
  </si>
  <si>
    <t xml:space="preserve">刘元亮</t>
  </si>
  <si>
    <t xml:space="preserve">于清文</t>
  </si>
  <si>
    <t xml:space="preserve">刘显元</t>
  </si>
  <si>
    <t xml:space="preserve">孙玉山</t>
  </si>
  <si>
    <t xml:space="preserve">单宝玉</t>
  </si>
  <si>
    <t xml:space="preserve">曹福生</t>
  </si>
  <si>
    <t xml:space="preserve">佟明亮</t>
  </si>
  <si>
    <t xml:space="preserve">翟成钢</t>
  </si>
  <si>
    <t xml:space="preserve">隋法宝</t>
  </si>
  <si>
    <t xml:space="preserve">邵宗祥</t>
  </si>
  <si>
    <t xml:space="preserve">刘元清</t>
  </si>
  <si>
    <t xml:space="preserve">刘云堂</t>
  </si>
  <si>
    <t xml:space="preserve">孙玉林</t>
  </si>
  <si>
    <t xml:space="preserve">解继全</t>
  </si>
  <si>
    <t xml:space="preserve">薛国江</t>
  </si>
  <si>
    <t xml:space="preserve">石川江</t>
  </si>
  <si>
    <t xml:space="preserve">盖玉江</t>
  </si>
  <si>
    <t xml:space="preserve">李洪赞</t>
  </si>
  <si>
    <t xml:space="preserve">石继峰</t>
  </si>
  <si>
    <t xml:space="preserve">薛国峰</t>
  </si>
  <si>
    <t xml:space="preserve">薛国秀</t>
  </si>
  <si>
    <t xml:space="preserve">黄清海</t>
  </si>
  <si>
    <t xml:space="preserve">车合成</t>
  </si>
  <si>
    <t xml:space="preserve">车合胜</t>
  </si>
  <si>
    <t xml:space="preserve">翟学伟</t>
  </si>
  <si>
    <t xml:space="preserve">薛涛</t>
  </si>
  <si>
    <t xml:space="preserve">石维钢</t>
  </si>
  <si>
    <t xml:space="preserve">柴清平</t>
  </si>
  <si>
    <t xml:space="preserve">单宝红</t>
  </si>
  <si>
    <t xml:space="preserve">翟学欣</t>
  </si>
  <si>
    <t xml:space="preserve">于淑芬</t>
  </si>
  <si>
    <t xml:space="preserve">王孟征</t>
  </si>
  <si>
    <t xml:space="preserve">陈浩天</t>
  </si>
  <si>
    <t xml:space="preserve">邹国文</t>
  </si>
  <si>
    <t xml:space="preserve">佟云浩</t>
  </si>
  <si>
    <t xml:space="preserve">姜玉祯</t>
  </si>
  <si>
    <t xml:space="preserve">薛国山</t>
  </si>
  <si>
    <t xml:space="preserve">佟云刚</t>
  </si>
  <si>
    <t xml:space="preserve">祁洪财</t>
  </si>
  <si>
    <t xml:space="preserve">孙建洪</t>
  </si>
  <si>
    <t xml:space="preserve">薛国海</t>
  </si>
  <si>
    <t xml:space="preserve">柳敦利</t>
  </si>
  <si>
    <t xml:space="preserve">于学滨</t>
  </si>
  <si>
    <t xml:space="preserve">潘正龙</t>
  </si>
  <si>
    <t xml:space="preserve">李明强</t>
  </si>
  <si>
    <t xml:space="preserve">薛国林</t>
  </si>
  <si>
    <t xml:space="preserve">佟树茂</t>
  </si>
  <si>
    <t xml:space="preserve">宫兆建</t>
  </si>
  <si>
    <t xml:space="preserve">曹洪波</t>
  </si>
  <si>
    <t xml:space="preserve">王长河</t>
  </si>
  <si>
    <t xml:space="preserve">曹广剑</t>
  </si>
  <si>
    <t xml:space="preserve">李敏</t>
  </si>
  <si>
    <t xml:space="preserve">宫兆新</t>
  </si>
  <si>
    <t xml:space="preserve">曹洪娟</t>
  </si>
  <si>
    <t xml:space="preserve">杨军</t>
  </si>
  <si>
    <t xml:space="preserve">孙永新</t>
  </si>
  <si>
    <t xml:space="preserve">王林发</t>
  </si>
  <si>
    <t xml:space="preserve">郭洪亮</t>
  </si>
  <si>
    <t xml:space="preserve">柴寿喜</t>
  </si>
  <si>
    <t xml:space="preserve">徐林强</t>
  </si>
  <si>
    <t xml:space="preserve">刘长梅</t>
  </si>
  <si>
    <t xml:space="preserve">张世义</t>
  </si>
  <si>
    <t xml:space="preserve">高建才</t>
  </si>
  <si>
    <t xml:space="preserve">高建强</t>
  </si>
  <si>
    <t xml:space="preserve">高建福</t>
  </si>
  <si>
    <t xml:space="preserve">柴寿友</t>
  </si>
  <si>
    <t xml:space="preserve">王瑞强</t>
  </si>
  <si>
    <t xml:space="preserve">刘永成</t>
  </si>
  <si>
    <t xml:space="preserve">刘立周</t>
  </si>
  <si>
    <t xml:space="preserve">薛国强</t>
  </si>
  <si>
    <t xml:space="preserve">薛国森</t>
  </si>
  <si>
    <t xml:space="preserve">王长江</t>
  </si>
  <si>
    <t xml:space="preserve">张文义</t>
  </si>
  <si>
    <t xml:space="preserve">薛国锡</t>
  </si>
  <si>
    <t xml:space="preserve">翟学启</t>
  </si>
  <si>
    <t xml:space="preserve">邹伟</t>
  </si>
  <si>
    <t xml:space="preserve">张卫东</t>
  </si>
  <si>
    <t xml:space="preserve">曹红文</t>
  </si>
  <si>
    <t xml:space="preserve">刘金香</t>
  </si>
  <si>
    <t xml:space="preserve">宫勤伟</t>
  </si>
  <si>
    <t xml:space="preserve">佟非</t>
  </si>
  <si>
    <t xml:space="preserve">李传民</t>
  </si>
  <si>
    <t xml:space="preserve">王秀峰</t>
  </si>
  <si>
    <t xml:space="preserve">薛红波</t>
  </si>
  <si>
    <t xml:space="preserve">苏富敏</t>
  </si>
  <si>
    <t xml:space="preserve">曹刚</t>
  </si>
  <si>
    <t xml:space="preserve">王燕</t>
  </si>
  <si>
    <t xml:space="preserve">孙建国</t>
  </si>
  <si>
    <t xml:space="preserve">饶河县饶河镇三义村
股份经济合作社</t>
  </si>
  <si>
    <t xml:space="preserve">昌盛村</t>
  </si>
  <si>
    <t xml:space="preserve">张恩东</t>
  </si>
  <si>
    <t xml:space="preserve">唐建国</t>
  </si>
  <si>
    <t xml:space="preserve">唐明</t>
  </si>
  <si>
    <t xml:space="preserve">邵军</t>
  </si>
  <si>
    <t xml:space="preserve">孙桂宝</t>
  </si>
  <si>
    <t xml:space="preserve">王玉森</t>
  </si>
  <si>
    <t xml:space="preserve">纪勇</t>
  </si>
  <si>
    <t xml:space="preserve">王令强</t>
  </si>
  <si>
    <t xml:space="preserve">夏志国</t>
  </si>
  <si>
    <t xml:space="preserve">赵志勇</t>
  </si>
  <si>
    <t xml:space="preserve">邵萍</t>
  </si>
  <si>
    <t xml:space="preserve">陈峰</t>
  </si>
  <si>
    <t xml:space="preserve">马秀杰</t>
  </si>
  <si>
    <t xml:space="preserve">隋明成</t>
  </si>
  <si>
    <t xml:space="preserve">齐作海</t>
  </si>
  <si>
    <t xml:space="preserve">唐建海</t>
  </si>
  <si>
    <t xml:space="preserve">郭海欣</t>
  </si>
  <si>
    <t xml:space="preserve">郭久德</t>
  </si>
  <si>
    <t xml:space="preserve">张伟</t>
  </si>
  <si>
    <t xml:space="preserve">汪喜军</t>
  </si>
  <si>
    <t xml:space="preserve">陈富江</t>
  </si>
  <si>
    <t xml:space="preserve">陈文旺</t>
  </si>
  <si>
    <t xml:space="preserve">乔维力</t>
  </si>
  <si>
    <t xml:space="preserve">乔敬刚</t>
  </si>
  <si>
    <t xml:space="preserve">刘景海</t>
  </si>
  <si>
    <t xml:space="preserve">汪国栋</t>
  </si>
  <si>
    <t xml:space="preserve">刘景武</t>
  </si>
  <si>
    <t xml:space="preserve">李亚臣</t>
  </si>
  <si>
    <t xml:space="preserve">刘景辉</t>
  </si>
  <si>
    <t xml:space="preserve">汪凤江</t>
  </si>
  <si>
    <t xml:space="preserve">齐修岐</t>
  </si>
  <si>
    <t xml:space="preserve">齐修锁</t>
  </si>
  <si>
    <t xml:space="preserve">于亚华</t>
  </si>
  <si>
    <t xml:space="preserve">蔡志刚</t>
  </si>
  <si>
    <t xml:space="preserve">刘成才</t>
  </si>
  <si>
    <t xml:space="preserve">钱保民</t>
  </si>
  <si>
    <t xml:space="preserve">于立国</t>
  </si>
  <si>
    <t xml:space="preserve">乔维臣</t>
  </si>
  <si>
    <t xml:space="preserve">刘亚兵</t>
  </si>
  <si>
    <t xml:space="preserve">唐建华</t>
  </si>
  <si>
    <t xml:space="preserve">于金香</t>
  </si>
  <si>
    <t xml:space="preserve">刘景文</t>
  </si>
  <si>
    <t xml:space="preserve">赵桂清</t>
  </si>
  <si>
    <t xml:space="preserve">包连有</t>
  </si>
  <si>
    <t xml:space="preserve">刘淑霞</t>
  </si>
  <si>
    <t xml:space="preserve">汪丽娟</t>
  </si>
  <si>
    <t xml:space="preserve">王青双</t>
  </si>
  <si>
    <t xml:space="preserve">安刚</t>
  </si>
  <si>
    <t xml:space="preserve">王德福</t>
  </si>
  <si>
    <t xml:space="preserve">马丽颖</t>
  </si>
  <si>
    <t xml:space="preserve">薛莉艳</t>
  </si>
  <si>
    <t xml:space="preserve">王淑凤</t>
  </si>
  <si>
    <t xml:space="preserve">刘景泉</t>
  </si>
  <si>
    <t xml:space="preserve">殷文</t>
  </si>
  <si>
    <t xml:space="preserve">马跃东</t>
  </si>
  <si>
    <t xml:space="preserve">胡士英</t>
  </si>
  <si>
    <t xml:space="preserve">陈雷</t>
  </si>
  <si>
    <t xml:space="preserve">张凤林</t>
  </si>
  <si>
    <t xml:space="preserve">孔德军</t>
  </si>
  <si>
    <t xml:space="preserve">孔德凤</t>
  </si>
  <si>
    <t xml:space="preserve">刘亚东</t>
  </si>
  <si>
    <t xml:space="preserve">包振江</t>
  </si>
  <si>
    <t xml:space="preserve">王晓波</t>
  </si>
  <si>
    <t xml:space="preserve">夏宇泉</t>
  </si>
  <si>
    <t xml:space="preserve">关德超</t>
  </si>
  <si>
    <t xml:space="preserve">乔伟</t>
  </si>
  <si>
    <t xml:space="preserve">于立东</t>
  </si>
  <si>
    <t xml:space="preserve">王昌海</t>
  </si>
  <si>
    <t xml:space="preserve">王家店</t>
  </si>
  <si>
    <t xml:space="preserve">毕乃德</t>
  </si>
  <si>
    <t xml:space="preserve">段涛亮</t>
  </si>
  <si>
    <t xml:space="preserve">侯凤云</t>
  </si>
  <si>
    <t xml:space="preserve">李振友</t>
  </si>
  <si>
    <t xml:space="preserve">付文明</t>
  </si>
  <si>
    <t xml:space="preserve">刘有</t>
  </si>
  <si>
    <t xml:space="preserve">计景秀</t>
  </si>
  <si>
    <t xml:space="preserve">李艳全</t>
  </si>
  <si>
    <t xml:space="preserve">苏前峰</t>
  </si>
  <si>
    <t xml:space="preserve">邹立明</t>
  </si>
  <si>
    <t xml:space="preserve">郭祖献</t>
  </si>
  <si>
    <t xml:space="preserve">刘芳芹</t>
  </si>
  <si>
    <t xml:space="preserve">林志勇</t>
  </si>
  <si>
    <t xml:space="preserve">耿长修</t>
  </si>
  <si>
    <t xml:space="preserve">董玉泉</t>
  </si>
  <si>
    <t xml:space="preserve">赵海江</t>
  </si>
  <si>
    <t xml:space="preserve">王洪波</t>
  </si>
  <si>
    <t xml:space="preserve">孙艳秋</t>
  </si>
  <si>
    <t xml:space="preserve">王立国</t>
  </si>
  <si>
    <t xml:space="preserve">李其饶</t>
  </si>
  <si>
    <t xml:space="preserve">孙义清</t>
  </si>
  <si>
    <t xml:space="preserve">王正权</t>
  </si>
  <si>
    <t xml:space="preserve">李广道</t>
  </si>
  <si>
    <t xml:space="preserve">王国强</t>
  </si>
  <si>
    <t xml:space="preserve">冯义柱</t>
  </si>
  <si>
    <t xml:space="preserve">毕乃全</t>
  </si>
  <si>
    <t xml:space="preserve">林治江</t>
  </si>
  <si>
    <t xml:space="preserve">陈秀苹</t>
  </si>
  <si>
    <t xml:space="preserve">吴凤玲</t>
  </si>
  <si>
    <t xml:space="preserve">李田义</t>
  </si>
  <si>
    <t xml:space="preserve">李玉杰</t>
  </si>
  <si>
    <t xml:space="preserve">张立春</t>
  </si>
  <si>
    <t xml:space="preserve">苗立丰</t>
  </si>
  <si>
    <t xml:space="preserve">刘昌太</t>
  </si>
  <si>
    <t xml:space="preserve">冯连国</t>
  </si>
  <si>
    <t xml:space="preserve">于保国</t>
  </si>
  <si>
    <t xml:space="preserve">刘惠安</t>
  </si>
  <si>
    <t xml:space="preserve">王国文</t>
  </si>
  <si>
    <t xml:space="preserve">刘刚</t>
  </si>
  <si>
    <t xml:space="preserve">张德和</t>
  </si>
  <si>
    <t xml:space="preserve">张建礼</t>
  </si>
  <si>
    <t xml:space="preserve">毕克金</t>
  </si>
  <si>
    <t xml:space="preserve">张启龙</t>
  </si>
  <si>
    <t xml:space="preserve">李颜和</t>
  </si>
  <si>
    <t xml:space="preserve">段丁泉</t>
  </si>
  <si>
    <t xml:space="preserve">计景伟</t>
  </si>
  <si>
    <t xml:space="preserve">曲范波</t>
  </si>
  <si>
    <t xml:space="preserve">刘长民</t>
  </si>
  <si>
    <t xml:space="preserve">曲修涛</t>
  </si>
  <si>
    <t xml:space="preserve">苏振明</t>
  </si>
  <si>
    <t xml:space="preserve">鞠传山</t>
  </si>
  <si>
    <t xml:space="preserve">袁方</t>
  </si>
  <si>
    <t xml:space="preserve">邹珍</t>
  </si>
  <si>
    <t xml:space="preserve">李玉平</t>
  </si>
  <si>
    <t xml:space="preserve">高玉东</t>
  </si>
  <si>
    <t xml:space="preserve">赵文鹏</t>
  </si>
  <si>
    <t xml:space="preserve">隋继生</t>
  </si>
  <si>
    <t xml:space="preserve">王吉高</t>
  </si>
  <si>
    <t xml:space="preserve">张立文</t>
  </si>
  <si>
    <t xml:space="preserve">李元鹏</t>
  </si>
  <si>
    <t xml:space="preserve">刘桂云</t>
  </si>
  <si>
    <t xml:space="preserve">森川林场</t>
  </si>
  <si>
    <t xml:space="preserve">柴京岗</t>
  </si>
  <si>
    <t xml:space="preserve">宿丰文</t>
  </si>
  <si>
    <t xml:space="preserve">孙红霞</t>
  </si>
  <si>
    <t xml:space="preserve">陈昌明</t>
  </si>
  <si>
    <t xml:space="preserve">宋翠华</t>
  </si>
  <si>
    <t xml:space="preserve">宋波</t>
  </si>
  <si>
    <t xml:space="preserve">于海燕</t>
  </si>
  <si>
    <t xml:space="preserve">孙凤</t>
  </si>
  <si>
    <t xml:space="preserve">邓月谷</t>
  </si>
  <si>
    <t xml:space="preserve">侯序丹</t>
  </si>
  <si>
    <t xml:space="preserve">刘静</t>
  </si>
  <si>
    <t xml:space="preserve">迟新菊</t>
  </si>
  <si>
    <t xml:space="preserve">柴方金</t>
  </si>
  <si>
    <t xml:space="preserve">张运海</t>
  </si>
  <si>
    <t xml:space="preserve">陈风荣</t>
  </si>
  <si>
    <t xml:space="preserve">张彦录</t>
  </si>
  <si>
    <t xml:space="preserve">逄增兰</t>
  </si>
  <si>
    <t xml:space="preserve">宋立春</t>
  </si>
  <si>
    <t xml:space="preserve">汝芳</t>
  </si>
  <si>
    <t xml:space="preserve">李甫生</t>
  </si>
  <si>
    <t xml:space="preserve">王译峰</t>
  </si>
  <si>
    <t xml:space="preserve">任贵龙</t>
  </si>
  <si>
    <t xml:space="preserve">郭祥武</t>
  </si>
  <si>
    <t xml:space="preserve">朱超</t>
  </si>
  <si>
    <t xml:space="preserve">王长路</t>
  </si>
  <si>
    <t xml:space="preserve">刘宝国</t>
  </si>
  <si>
    <t xml:space="preserve">程新海</t>
  </si>
  <si>
    <t xml:space="preserve">刘成宝</t>
  </si>
  <si>
    <t xml:space="preserve">王丽</t>
  </si>
  <si>
    <t xml:space="preserve">郭祖庆</t>
  </si>
  <si>
    <t xml:space="preserve">张春杰</t>
  </si>
  <si>
    <t xml:space="preserve">逄增贵</t>
  </si>
  <si>
    <t xml:space="preserve">张进元</t>
  </si>
  <si>
    <t xml:space="preserve">葛建宝</t>
  </si>
  <si>
    <t xml:space="preserve">陈延智</t>
  </si>
  <si>
    <t xml:space="preserve">赵贵娥</t>
  </si>
  <si>
    <t xml:space="preserve">李恒瑞</t>
  </si>
  <si>
    <t xml:space="preserve">周薇薇</t>
  </si>
  <si>
    <t xml:space="preserve">韩宝春</t>
  </si>
  <si>
    <t xml:space="preserve">张运江</t>
  </si>
  <si>
    <t xml:space="preserve">柴京明</t>
  </si>
  <si>
    <t xml:space="preserve">孙焕波</t>
  </si>
  <si>
    <t xml:space="preserve">赵会凤</t>
  </si>
  <si>
    <t xml:space="preserve">贾连军</t>
  </si>
  <si>
    <t xml:space="preserve">孙小林</t>
  </si>
  <si>
    <t xml:space="preserve">张在旭</t>
  </si>
  <si>
    <t xml:space="preserve">于清新</t>
  </si>
  <si>
    <t xml:space="preserve">金亚民</t>
  </si>
  <si>
    <t xml:space="preserve">吕秀花</t>
  </si>
  <si>
    <t xml:space="preserve">刘宝忠</t>
  </si>
  <si>
    <t xml:space="preserve">刘友</t>
  </si>
  <si>
    <t xml:space="preserve">刘洪林</t>
  </si>
  <si>
    <t xml:space="preserve">王桂芹</t>
  </si>
  <si>
    <t xml:space="preserve">李甫祥</t>
  </si>
  <si>
    <t xml:space="preserve">牟进春</t>
  </si>
  <si>
    <t xml:space="preserve">黄雪艳</t>
  </si>
  <si>
    <t xml:space="preserve">戚晶</t>
  </si>
  <si>
    <t xml:space="preserve">柴桂霞</t>
  </si>
  <si>
    <t xml:space="preserve">张运河</t>
  </si>
  <si>
    <t xml:space="preserve">魏广勋</t>
  </si>
  <si>
    <t xml:space="preserve">刘珍珍</t>
  </si>
  <si>
    <t xml:space="preserve">刘书光</t>
  </si>
  <si>
    <t xml:space="preserve">宋清玉</t>
  </si>
  <si>
    <t xml:space="preserve">尚海坤</t>
  </si>
  <si>
    <t xml:space="preserve">李其瑞</t>
  </si>
  <si>
    <t xml:space="preserve">单宝琴</t>
  </si>
  <si>
    <t xml:space="preserve">任玉金</t>
  </si>
  <si>
    <t xml:space="preserve">李桂芳</t>
  </si>
  <si>
    <t xml:space="preserve">李娜</t>
  </si>
  <si>
    <t xml:space="preserve">赵红霞</t>
  </si>
  <si>
    <t xml:space="preserve">刘宝庆</t>
  </si>
  <si>
    <t xml:space="preserve">刘学好</t>
  </si>
  <si>
    <t xml:space="preserve">苗培明</t>
  </si>
  <si>
    <t xml:space="preserve">孙英杰</t>
  </si>
  <si>
    <t xml:space="preserve">李勇</t>
  </si>
  <si>
    <t xml:space="preserve">李翠</t>
  </si>
  <si>
    <t xml:space="preserve">于清波</t>
  </si>
  <si>
    <t xml:space="preserve">元山村</t>
  </si>
  <si>
    <t xml:space="preserve">孙钢钢</t>
  </si>
  <si>
    <t xml:space="preserve">宫钦亮</t>
  </si>
  <si>
    <t xml:space="preserve">宫菲菲</t>
  </si>
  <si>
    <t xml:space="preserve">臧云静</t>
  </si>
  <si>
    <t xml:space="preserve">赵金庆</t>
  </si>
  <si>
    <t xml:space="preserve">徐刚</t>
  </si>
  <si>
    <t xml:space="preserve">赵金波</t>
  </si>
  <si>
    <t xml:space="preserve">王新刚</t>
  </si>
  <si>
    <t xml:space="preserve">吕键</t>
  </si>
  <si>
    <t xml:space="preserve">邢强</t>
  </si>
  <si>
    <t xml:space="preserve">王海龙</t>
  </si>
  <si>
    <t xml:space="preserve">王永利</t>
  </si>
  <si>
    <t xml:space="preserve">罗玉秀</t>
  </si>
  <si>
    <t xml:space="preserve">王淑兰</t>
  </si>
  <si>
    <t xml:space="preserve">吴豪</t>
  </si>
  <si>
    <t xml:space="preserve">李留记</t>
  </si>
  <si>
    <t xml:space="preserve">吕汉清</t>
  </si>
  <si>
    <t xml:space="preserve">任奎俊</t>
  </si>
  <si>
    <t xml:space="preserve">林志连</t>
  </si>
  <si>
    <t xml:space="preserve">鹿场</t>
  </si>
  <si>
    <t xml:space="preserve">饶河县联晟供销合作社</t>
  </si>
  <si>
    <t xml:space="preserve">市三江办</t>
  </si>
  <si>
    <t xml:space="preserve">付菁湲</t>
  </si>
  <si>
    <t xml:space="preserve">毕建卉</t>
  </si>
  <si>
    <t xml:space="preserve">毕建英</t>
  </si>
  <si>
    <t xml:space="preserve">隋志英</t>
  </si>
  <si>
    <t xml:space="preserve">杨鹏程</t>
  </si>
  <si>
    <t xml:space="preserve">刘永</t>
  </si>
  <si>
    <t xml:space="preserve">宋海鹏</t>
  </si>
  <si>
    <t xml:space="preserve">县三江办</t>
  </si>
  <si>
    <t xml:space="preserve">王正娥</t>
  </si>
  <si>
    <t xml:space="preserve">丛培霞</t>
  </si>
  <si>
    <t xml:space="preserve">李春莉</t>
  </si>
  <si>
    <t xml:space="preserve">赵安平</t>
  </si>
  <si>
    <t xml:space="preserve">王正齐</t>
  </si>
  <si>
    <t xml:space="preserve">孙丽杰</t>
  </si>
  <si>
    <t xml:space="preserve">杨宏军</t>
  </si>
  <si>
    <t xml:space="preserve">徐治东</t>
  </si>
  <si>
    <t xml:space="preserve">西风嘴子林场</t>
  </si>
  <si>
    <t xml:space="preserve">文泽双</t>
  </si>
  <si>
    <t xml:space="preserve">汤天明</t>
  </si>
  <si>
    <t xml:space="preserve">金建荣</t>
  </si>
  <si>
    <t xml:space="preserve">赵振宝</t>
  </si>
  <si>
    <t xml:space="preserve">谭显全</t>
  </si>
  <si>
    <t xml:space="preserve">邵培刚</t>
  </si>
  <si>
    <t xml:space="preserve">尹春红</t>
  </si>
  <si>
    <t xml:space="preserve">上官保华</t>
  </si>
  <si>
    <t xml:space="preserve">杨富</t>
  </si>
  <si>
    <t xml:space="preserve">赵海霞</t>
  </si>
  <si>
    <t xml:space="preserve">方振雨</t>
  </si>
  <si>
    <t xml:space="preserve">李燕</t>
  </si>
  <si>
    <t xml:space="preserve">张辉明</t>
  </si>
  <si>
    <t xml:space="preserve">李大江</t>
  </si>
  <si>
    <t xml:space="preserve">徐荣章</t>
  </si>
  <si>
    <t xml:space="preserve">曹淑兰</t>
  </si>
  <si>
    <t xml:space="preserve">吴立杰</t>
  </si>
  <si>
    <t xml:space="preserve">解玮</t>
  </si>
  <si>
    <t xml:space="preserve">张培柏</t>
  </si>
  <si>
    <t xml:space="preserve">吴景洲</t>
  </si>
  <si>
    <t xml:space="preserve">关繁华</t>
  </si>
  <si>
    <t xml:space="preserve">王凤春</t>
  </si>
  <si>
    <t xml:space="preserve">景春华</t>
  </si>
  <si>
    <t xml:space="preserve">吴丽斌</t>
  </si>
  <si>
    <t xml:space="preserve">杨玉英</t>
  </si>
  <si>
    <t xml:space="preserve">姜建忠</t>
  </si>
  <si>
    <t xml:space="preserve">孙德生</t>
  </si>
  <si>
    <t xml:space="preserve">吴建军</t>
  </si>
  <si>
    <t xml:space="preserve">李新芹</t>
  </si>
  <si>
    <t xml:space="preserve">高东革</t>
  </si>
  <si>
    <t xml:space="preserve">赵志启</t>
  </si>
  <si>
    <t xml:space="preserve">李开贵</t>
  </si>
  <si>
    <t xml:space="preserve">徐罡</t>
  </si>
  <si>
    <t xml:space="preserve">董梨梨</t>
  </si>
  <si>
    <t xml:space="preserve">赵义</t>
  </si>
  <si>
    <t xml:space="preserve">王鑫</t>
  </si>
  <si>
    <t xml:space="preserve">李广</t>
  </si>
  <si>
    <t xml:space="preserve">姚建军</t>
  </si>
  <si>
    <t xml:space="preserve">孙喜龙</t>
  </si>
  <si>
    <t xml:space="preserve">邹丽</t>
  </si>
  <si>
    <t xml:space="preserve">杨秀珍</t>
  </si>
  <si>
    <t xml:space="preserve">闻学</t>
  </si>
  <si>
    <t xml:space="preserve">李沈毅</t>
  </si>
  <si>
    <t xml:space="preserve">王殿福</t>
  </si>
  <si>
    <t xml:space="preserve">侯德明</t>
  </si>
  <si>
    <t xml:space="preserve">王玉江</t>
  </si>
  <si>
    <t xml:space="preserve">姜建湘</t>
  </si>
  <si>
    <t xml:space="preserve">郭金献</t>
  </si>
  <si>
    <t xml:space="preserve">张明强</t>
  </si>
  <si>
    <t xml:space="preserve">张建立</t>
  </si>
  <si>
    <t xml:space="preserve">贺钢</t>
  </si>
  <si>
    <t xml:space="preserve">吕占伟</t>
  </si>
  <si>
    <t xml:space="preserve">王世江</t>
  </si>
  <si>
    <t xml:space="preserve">方盼</t>
  </si>
  <si>
    <t xml:space="preserve">刘金兰</t>
  </si>
  <si>
    <t xml:space="preserve">孙述江</t>
  </si>
  <si>
    <t xml:space="preserve">赵喜</t>
  </si>
  <si>
    <t xml:space="preserve">耿苏北</t>
  </si>
  <si>
    <t xml:space="preserve">王金玉</t>
  </si>
  <si>
    <t xml:space="preserve">柴寿臣</t>
  </si>
  <si>
    <t xml:space="preserve">宋立彦</t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饶河镇耕地地力保护补贴发放汇总</t>
    </r>
  </si>
  <si>
    <t xml:space="preserve">2024.2.18</t>
  </si>
  <si>
    <t xml:space="preserve">户数</t>
  </si>
  <si>
    <t xml:space="preserve">合计</t>
  </si>
  <si>
    <t xml:space="preserve">单位负责人</t>
  </si>
  <si>
    <t xml:space="preserve">：</t>
  </si>
  <si>
    <t xml:space="preserve">制表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5" xfId="23"/>
    <cellStyle name="常规 17" xfId="24"/>
    <cellStyle name="常规 2" xfId="25"/>
    <cellStyle name="常规 2 2" xfId="26"/>
    <cellStyle name="常规 2 2 2" xfId="27"/>
    <cellStyle name="常规 2 2 3" xfId="28"/>
    <cellStyle name="常规 2 2 4" xfId="29"/>
    <cellStyle name="常规 2 4" xfId="30"/>
    <cellStyle name="常规 2 5" xfId="31"/>
    <cellStyle name="常规 21 2" xfId="32"/>
    <cellStyle name="常规 2_Sheet1" xfId="33"/>
    <cellStyle name="常规 3" xfId="34"/>
    <cellStyle name="常规 3 2" xfId="35"/>
    <cellStyle name="常规 3 3" xfId="36"/>
    <cellStyle name="常规 3 4" xfId="37"/>
    <cellStyle name="常规 3 5" xfId="38"/>
    <cellStyle name="常规 4" xfId="39"/>
    <cellStyle name="常规 5" xfId="40"/>
    <cellStyle name="常规 6" xfId="41"/>
    <cellStyle name="常规 7" xfId="42"/>
    <cellStyle name="常规 7 2" xfId="43"/>
    <cellStyle name="常规 8" xfId="44"/>
    <cellStyle name="常规 8 2" xfId="45"/>
    <cellStyle name="常规 8 6" xfId="46"/>
    <cellStyle name="常规 8 9" xfId="47"/>
    <cellStyle name="常规 9" xfId="48"/>
    <cellStyle name="常规_Sheet1" xfId="49"/>
    <cellStyle name="常规_Sheet1_1" xfId="50"/>
    <cellStyle name="常规_Sheet1_3" xfId="51"/>
    <cellStyle name="常规_Sheet1_5" xfId="52"/>
    <cellStyle name="常规_Sheet1_Sheet1" xfId="53"/>
    <cellStyle name="常规_Sheet1_东河村" xfId="54"/>
    <cellStyle name="常规_Sheet2" xfId="55"/>
    <cellStyle name="常规_Sheet2_四排村" xfId="56"/>
    <cellStyle name="常规_Sheet3" xfId="57"/>
    <cellStyle name="常规_Sheet3_四排村" xfId="58"/>
    <cellStyle name="常规_Sheet4_四排村" xfId="59"/>
    <cellStyle name="常规_Sheet5" xfId="60"/>
    <cellStyle name="常规_Sheet6" xfId="61"/>
    <cellStyle name="常规_山里一组" xfId="62"/>
    <cellStyle name="常规_山里一组 2" xfId="63"/>
    <cellStyle name="常规_山里一组 2 2" xfId="64"/>
    <cellStyle name="常规_山里一组 3" xfId="65"/>
    <cellStyle name="常规_山里一组_Sheet1" xfId="66"/>
    <cellStyle name="常规_山里二组" xfId="67"/>
    <cellStyle name="常规_山里二组 2" xfId="68"/>
    <cellStyle name="常规_山里二组_Sheet1" xfId="69"/>
    <cellStyle name="常规_平原村" xfId="70"/>
    <cellStyle name="常规_曙光村" xfId="71"/>
    <cellStyle name="常规Sheet4" xfId="72"/>
    <cellStyle name="常规Sheet4四排村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8" activeCellId="0" sqref="F478"/>
    </sheetView>
  </sheetViews>
  <sheetFormatPr defaultColWidth="24.12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2.5"/>
    <col collapsed="false" customWidth="true" hidden="false" outlineLevel="0" max="3" min="3" style="1" width="16.37"/>
    <col collapsed="false" customWidth="true" hidden="false" outlineLevel="0" max="4" min="4" style="1" width="11.5"/>
    <col collapsed="false" customWidth="true" hidden="false" outlineLevel="0" max="5" min="5" style="1" width="8.62"/>
    <col collapsed="false" customWidth="true" hidden="false" outlineLevel="0" max="6" min="6" style="1" width="17.87"/>
    <col collapsed="false" customWidth="false" hidden="false" outlineLevel="0" max="257" min="7" style="1" width="24.13"/>
  </cols>
  <sheetData>
    <row r="1" s="1" customFormat="true" ht="36" hidden="false" customHeight="true" outlineLevel="0" collapsed="false">
      <c r="B1" s="2" t="s">
        <v>0</v>
      </c>
      <c r="C1" s="2"/>
      <c r="D1" s="2"/>
      <c r="E1" s="2"/>
      <c r="F1" s="2"/>
    </row>
    <row r="2" s="1" customFormat="true" ht="28" hidden="false" customHeight="true" outlineLevel="0" collapsed="false">
      <c r="A2" s="3" t="s">
        <v>1</v>
      </c>
      <c r="B2" s="3"/>
      <c r="C2" s="3"/>
      <c r="D2" s="4"/>
      <c r="F2" s="4"/>
    </row>
    <row r="3" s="1" customFormat="true" ht="26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7" t="s">
        <v>7</v>
      </c>
    </row>
    <row r="4" s="12" customFormat="true" ht="25" hidden="false" customHeight="true" outlineLevel="0" collapsed="false">
      <c r="A4" s="9" t="s">
        <v>8</v>
      </c>
      <c r="B4" s="9"/>
      <c r="C4" s="9"/>
      <c r="D4" s="10" t="n">
        <v>73034.62</v>
      </c>
      <c r="E4" s="11" t="n">
        <v>75.61</v>
      </c>
      <c r="F4" s="10" t="n">
        <v>5522147.62</v>
      </c>
    </row>
    <row r="5" s="1" customFormat="true" ht="25" hidden="false" customHeight="true" outlineLevel="0" collapsed="false">
      <c r="A5" s="13" t="n">
        <v>1</v>
      </c>
      <c r="B5" s="14" t="s">
        <v>9</v>
      </c>
      <c r="C5" s="15" t="s">
        <v>10</v>
      </c>
      <c r="D5" s="16" t="n">
        <v>49</v>
      </c>
      <c r="E5" s="17" t="n">
        <v>75.61</v>
      </c>
      <c r="F5" s="17" t="n">
        <v>3704.89</v>
      </c>
    </row>
    <row r="6" s="1" customFormat="true" ht="25" hidden="false" customHeight="true" outlineLevel="0" collapsed="false">
      <c r="A6" s="13" t="n">
        <v>2</v>
      </c>
      <c r="B6" s="14" t="s">
        <v>9</v>
      </c>
      <c r="C6" s="15" t="s">
        <v>11</v>
      </c>
      <c r="D6" s="16" t="n">
        <v>54</v>
      </c>
      <c r="E6" s="17" t="n">
        <v>75.61</v>
      </c>
      <c r="F6" s="17" t="n">
        <v>4082.94</v>
      </c>
    </row>
    <row r="7" s="1" customFormat="true" ht="25" hidden="false" customHeight="true" outlineLevel="0" collapsed="false">
      <c r="A7" s="13" t="n">
        <v>3</v>
      </c>
      <c r="B7" s="14" t="s">
        <v>9</v>
      </c>
      <c r="C7" s="15" t="s">
        <v>12</v>
      </c>
      <c r="D7" s="16" t="n">
        <v>33.5</v>
      </c>
      <c r="E7" s="17" t="n">
        <v>75.61</v>
      </c>
      <c r="F7" s="18" t="n">
        <v>2532.94</v>
      </c>
    </row>
    <row r="8" s="1" customFormat="true" ht="25" hidden="false" customHeight="true" outlineLevel="0" collapsed="false">
      <c r="A8" s="13" t="n">
        <v>4</v>
      </c>
      <c r="B8" s="14" t="s">
        <v>9</v>
      </c>
      <c r="C8" s="15" t="s">
        <v>13</v>
      </c>
      <c r="D8" s="16" t="n">
        <v>24</v>
      </c>
      <c r="E8" s="17" t="n">
        <v>75.61</v>
      </c>
      <c r="F8" s="18" t="n">
        <v>1814.64</v>
      </c>
    </row>
    <row r="9" s="1" customFormat="true" ht="25" hidden="false" customHeight="true" outlineLevel="0" collapsed="false">
      <c r="A9" s="13" t="n">
        <v>5</v>
      </c>
      <c r="B9" s="14" t="s">
        <v>9</v>
      </c>
      <c r="C9" s="15" t="s">
        <v>14</v>
      </c>
      <c r="D9" s="16" t="n">
        <v>23</v>
      </c>
      <c r="E9" s="17" t="n">
        <v>75.61</v>
      </c>
      <c r="F9" s="18" t="n">
        <v>1739.03</v>
      </c>
    </row>
    <row r="10" s="1" customFormat="true" ht="25" hidden="false" customHeight="true" outlineLevel="0" collapsed="false">
      <c r="A10" s="13" t="n">
        <v>6</v>
      </c>
      <c r="B10" s="14" t="s">
        <v>9</v>
      </c>
      <c r="C10" s="15" t="s">
        <v>15</v>
      </c>
      <c r="D10" s="16" t="n">
        <v>46</v>
      </c>
      <c r="E10" s="17" t="n">
        <v>75.61</v>
      </c>
      <c r="F10" s="18" t="n">
        <v>3478.06</v>
      </c>
    </row>
    <row r="11" s="1" customFormat="true" ht="25" hidden="false" customHeight="true" outlineLevel="0" collapsed="false">
      <c r="A11" s="13" t="n">
        <v>7</v>
      </c>
      <c r="B11" s="14" t="s">
        <v>9</v>
      </c>
      <c r="C11" s="15" t="s">
        <v>16</v>
      </c>
      <c r="D11" s="16" t="n">
        <v>53</v>
      </c>
      <c r="E11" s="17" t="n">
        <v>75.61</v>
      </c>
      <c r="F11" s="18" t="n">
        <v>4007.33</v>
      </c>
    </row>
    <row r="12" s="1" customFormat="true" ht="25" hidden="false" customHeight="true" outlineLevel="0" collapsed="false">
      <c r="A12" s="13" t="n">
        <v>8</v>
      </c>
      <c r="B12" s="14" t="s">
        <v>9</v>
      </c>
      <c r="C12" s="15" t="s">
        <v>17</v>
      </c>
      <c r="D12" s="16" t="n">
        <v>44</v>
      </c>
      <c r="E12" s="17" t="n">
        <v>75.61</v>
      </c>
      <c r="F12" s="18" t="n">
        <v>3326.84</v>
      </c>
    </row>
    <row r="13" s="1" customFormat="true" ht="25" hidden="false" customHeight="true" outlineLevel="0" collapsed="false">
      <c r="A13" s="13" t="n">
        <v>9</v>
      </c>
      <c r="B13" s="14" t="s">
        <v>9</v>
      </c>
      <c r="C13" s="15" t="s">
        <v>18</v>
      </c>
      <c r="D13" s="16" t="n">
        <v>37.5</v>
      </c>
      <c r="E13" s="17" t="n">
        <v>75.61</v>
      </c>
      <c r="F13" s="18" t="n">
        <v>2835.38</v>
      </c>
    </row>
    <row r="14" s="1" customFormat="true" ht="25" hidden="false" customHeight="true" outlineLevel="0" collapsed="false">
      <c r="A14" s="13" t="n">
        <v>10</v>
      </c>
      <c r="B14" s="14" t="s">
        <v>9</v>
      </c>
      <c r="C14" s="14" t="s">
        <v>19</v>
      </c>
      <c r="D14" s="16" t="n">
        <v>371</v>
      </c>
      <c r="E14" s="17" t="n">
        <v>75.61</v>
      </c>
      <c r="F14" s="18" t="n">
        <v>28051.31</v>
      </c>
    </row>
    <row r="15" s="1" customFormat="true" ht="25" hidden="false" customHeight="true" outlineLevel="0" collapsed="false">
      <c r="A15" s="13" t="n">
        <v>11</v>
      </c>
      <c r="B15" s="14" t="s">
        <v>9</v>
      </c>
      <c r="C15" s="15" t="s">
        <v>20</v>
      </c>
      <c r="D15" s="16" t="n">
        <v>34.5</v>
      </c>
      <c r="E15" s="17" t="n">
        <v>75.61</v>
      </c>
      <c r="F15" s="18" t="n">
        <v>2608.55</v>
      </c>
    </row>
    <row r="16" s="1" customFormat="true" ht="25" hidden="false" customHeight="true" outlineLevel="0" collapsed="false">
      <c r="A16" s="13" t="n">
        <v>12</v>
      </c>
      <c r="B16" s="14" t="s">
        <v>9</v>
      </c>
      <c r="C16" s="15" t="s">
        <v>21</v>
      </c>
      <c r="D16" s="16" t="n">
        <v>57.5</v>
      </c>
      <c r="E16" s="17" t="n">
        <v>75.61</v>
      </c>
      <c r="F16" s="18" t="n">
        <v>4347.58</v>
      </c>
    </row>
    <row r="17" s="1" customFormat="true" ht="25" hidden="false" customHeight="true" outlineLevel="0" collapsed="false">
      <c r="A17" s="13" t="n">
        <v>13</v>
      </c>
      <c r="B17" s="14" t="s">
        <v>9</v>
      </c>
      <c r="C17" s="15" t="s">
        <v>22</v>
      </c>
      <c r="D17" s="16" t="n">
        <v>18.5</v>
      </c>
      <c r="E17" s="17" t="n">
        <v>75.61</v>
      </c>
      <c r="F17" s="18" t="n">
        <v>1398.79</v>
      </c>
    </row>
    <row r="18" s="1" customFormat="true" ht="25" hidden="false" customHeight="true" outlineLevel="0" collapsed="false">
      <c r="A18" s="13" t="n">
        <v>14</v>
      </c>
      <c r="B18" s="14" t="s">
        <v>9</v>
      </c>
      <c r="C18" s="15" t="s">
        <v>23</v>
      </c>
      <c r="D18" s="16" t="n">
        <v>41.5</v>
      </c>
      <c r="E18" s="17" t="n">
        <v>75.61</v>
      </c>
      <c r="F18" s="18" t="n">
        <v>3137.82</v>
      </c>
    </row>
    <row r="19" s="1" customFormat="true" ht="25" hidden="false" customHeight="true" outlineLevel="0" collapsed="false">
      <c r="A19" s="13" t="n">
        <v>15</v>
      </c>
      <c r="B19" s="14" t="s">
        <v>9</v>
      </c>
      <c r="C19" s="15" t="s">
        <v>24</v>
      </c>
      <c r="D19" s="16" t="n">
        <v>42</v>
      </c>
      <c r="E19" s="17" t="n">
        <v>75.61</v>
      </c>
      <c r="F19" s="18" t="n">
        <v>3175.62</v>
      </c>
    </row>
    <row r="20" s="1" customFormat="true" ht="25" hidden="false" customHeight="true" outlineLevel="0" collapsed="false">
      <c r="A20" s="13" t="n">
        <v>16</v>
      </c>
      <c r="B20" s="14" t="s">
        <v>9</v>
      </c>
      <c r="C20" s="15" t="s">
        <v>25</v>
      </c>
      <c r="D20" s="16" t="n">
        <v>53</v>
      </c>
      <c r="E20" s="17" t="n">
        <v>75.61</v>
      </c>
      <c r="F20" s="18" t="n">
        <v>4007.33</v>
      </c>
    </row>
    <row r="21" s="1" customFormat="true" ht="25" hidden="false" customHeight="true" outlineLevel="0" collapsed="false">
      <c r="A21" s="13" t="n">
        <v>17</v>
      </c>
      <c r="B21" s="14" t="s">
        <v>9</v>
      </c>
      <c r="C21" s="15" t="s">
        <v>26</v>
      </c>
      <c r="D21" s="16" t="n">
        <v>86</v>
      </c>
      <c r="E21" s="17" t="n">
        <v>75.61</v>
      </c>
      <c r="F21" s="18" t="n">
        <v>6502.46</v>
      </c>
    </row>
    <row r="22" s="1" customFormat="true" ht="25" hidden="false" customHeight="true" outlineLevel="0" collapsed="false">
      <c r="A22" s="13" t="n">
        <v>18</v>
      </c>
      <c r="B22" s="14" t="s">
        <v>9</v>
      </c>
      <c r="C22" s="15" t="s">
        <v>27</v>
      </c>
      <c r="D22" s="16" t="n">
        <v>23</v>
      </c>
      <c r="E22" s="17" t="n">
        <v>75.61</v>
      </c>
      <c r="F22" s="18" t="n">
        <v>1739.03</v>
      </c>
    </row>
    <row r="23" s="1" customFormat="true" ht="25" hidden="false" customHeight="true" outlineLevel="0" collapsed="false">
      <c r="A23" s="13" t="n">
        <v>19</v>
      </c>
      <c r="B23" s="14" t="s">
        <v>9</v>
      </c>
      <c r="C23" s="15" t="s">
        <v>28</v>
      </c>
      <c r="D23" s="16" t="n">
        <v>57.5</v>
      </c>
      <c r="E23" s="17" t="n">
        <v>75.61</v>
      </c>
      <c r="F23" s="18" t="n">
        <v>4347.58</v>
      </c>
    </row>
    <row r="24" s="1" customFormat="true" ht="25" hidden="false" customHeight="true" outlineLevel="0" collapsed="false">
      <c r="A24" s="13" t="n">
        <v>20</v>
      </c>
      <c r="B24" s="14" t="s">
        <v>9</v>
      </c>
      <c r="C24" s="15" t="s">
        <v>29</v>
      </c>
      <c r="D24" s="16" t="n">
        <v>49</v>
      </c>
      <c r="E24" s="17" t="n">
        <v>75.61</v>
      </c>
      <c r="F24" s="18" t="n">
        <v>3704.89</v>
      </c>
    </row>
    <row r="25" s="1" customFormat="true" ht="25" hidden="false" customHeight="true" outlineLevel="0" collapsed="false">
      <c r="A25" s="13" t="n">
        <v>21</v>
      </c>
      <c r="B25" s="14" t="s">
        <v>9</v>
      </c>
      <c r="C25" s="15" t="s">
        <v>30</v>
      </c>
      <c r="D25" s="16" t="n">
        <v>45.2</v>
      </c>
      <c r="E25" s="17" t="n">
        <v>75.61</v>
      </c>
      <c r="F25" s="18" t="n">
        <v>3417.57</v>
      </c>
    </row>
    <row r="26" s="1" customFormat="true" ht="25" hidden="false" customHeight="true" outlineLevel="0" collapsed="false">
      <c r="A26" s="13" t="n">
        <v>22</v>
      </c>
      <c r="B26" s="14" t="s">
        <v>9</v>
      </c>
      <c r="C26" s="15" t="s">
        <v>31</v>
      </c>
      <c r="D26" s="16" t="n">
        <v>194.5</v>
      </c>
      <c r="E26" s="17" t="n">
        <v>75.61</v>
      </c>
      <c r="F26" s="18" t="n">
        <v>14706.15</v>
      </c>
    </row>
    <row r="27" s="1" customFormat="true" ht="25" hidden="false" customHeight="true" outlineLevel="0" collapsed="false">
      <c r="A27" s="13" t="n">
        <v>23</v>
      </c>
      <c r="B27" s="14" t="s">
        <v>9</v>
      </c>
      <c r="C27" s="15" t="s">
        <v>32</v>
      </c>
      <c r="D27" s="16" t="n">
        <v>140</v>
      </c>
      <c r="E27" s="17" t="n">
        <v>75.61</v>
      </c>
      <c r="F27" s="18" t="n">
        <v>10585.4</v>
      </c>
    </row>
    <row r="28" s="1" customFormat="true" ht="25" hidden="false" customHeight="true" outlineLevel="0" collapsed="false">
      <c r="A28" s="13" t="n">
        <v>24</v>
      </c>
      <c r="B28" s="14" t="s">
        <v>9</v>
      </c>
      <c r="C28" s="15" t="s">
        <v>33</v>
      </c>
      <c r="D28" s="16" t="n">
        <v>29</v>
      </c>
      <c r="E28" s="17" t="n">
        <v>75.61</v>
      </c>
      <c r="F28" s="18" t="n">
        <v>2192.69</v>
      </c>
    </row>
    <row r="29" s="1" customFormat="true" ht="25" hidden="false" customHeight="true" outlineLevel="0" collapsed="false">
      <c r="A29" s="13" t="n">
        <v>25</v>
      </c>
      <c r="B29" s="14" t="s">
        <v>9</v>
      </c>
      <c r="C29" s="14" t="s">
        <v>34</v>
      </c>
      <c r="D29" s="16" t="n">
        <v>58.5</v>
      </c>
      <c r="E29" s="17" t="n">
        <v>75.61</v>
      </c>
      <c r="F29" s="18" t="n">
        <v>4423.19</v>
      </c>
    </row>
    <row r="30" s="1" customFormat="true" ht="25" hidden="false" customHeight="true" outlineLevel="0" collapsed="false">
      <c r="A30" s="13" t="n">
        <v>26</v>
      </c>
      <c r="B30" s="14" t="s">
        <v>9</v>
      </c>
      <c r="C30" s="15" t="s">
        <v>35</v>
      </c>
      <c r="D30" s="16" t="n">
        <v>134.5</v>
      </c>
      <c r="E30" s="17" t="n">
        <v>75.61</v>
      </c>
      <c r="F30" s="18" t="n">
        <v>10169.55</v>
      </c>
    </row>
    <row r="31" s="1" customFormat="true" ht="25" hidden="false" customHeight="true" outlineLevel="0" collapsed="false">
      <c r="A31" s="13" t="n">
        <v>27</v>
      </c>
      <c r="B31" s="14" t="s">
        <v>9</v>
      </c>
      <c r="C31" s="15" t="s">
        <v>36</v>
      </c>
      <c r="D31" s="16" t="n">
        <v>144.5</v>
      </c>
      <c r="E31" s="17" t="n">
        <v>75.61</v>
      </c>
      <c r="F31" s="18" t="n">
        <v>10925.65</v>
      </c>
    </row>
    <row r="32" s="1" customFormat="true" ht="25" hidden="false" customHeight="true" outlineLevel="0" collapsed="false">
      <c r="A32" s="13" t="n">
        <v>28</v>
      </c>
      <c r="B32" s="14" t="s">
        <v>9</v>
      </c>
      <c r="C32" s="15" t="s">
        <v>37</v>
      </c>
      <c r="D32" s="16" t="n">
        <v>23</v>
      </c>
      <c r="E32" s="17" t="n">
        <v>75.61</v>
      </c>
      <c r="F32" s="18" t="n">
        <v>1739.03</v>
      </c>
    </row>
    <row r="33" s="1" customFormat="true" ht="25" hidden="false" customHeight="true" outlineLevel="0" collapsed="false">
      <c r="A33" s="13" t="n">
        <v>29</v>
      </c>
      <c r="B33" s="14" t="s">
        <v>9</v>
      </c>
      <c r="C33" s="15" t="s">
        <v>38</v>
      </c>
      <c r="D33" s="16" t="n">
        <v>200</v>
      </c>
      <c r="E33" s="17" t="n">
        <v>75.61</v>
      </c>
      <c r="F33" s="18" t="n">
        <v>15122</v>
      </c>
    </row>
    <row r="34" s="1" customFormat="true" ht="25" hidden="false" customHeight="true" outlineLevel="0" collapsed="false">
      <c r="A34" s="13" t="n">
        <v>30</v>
      </c>
      <c r="B34" s="14" t="s">
        <v>9</v>
      </c>
      <c r="C34" s="15" t="s">
        <v>39</v>
      </c>
      <c r="D34" s="16" t="n">
        <v>43</v>
      </c>
      <c r="E34" s="17" t="n">
        <v>75.61</v>
      </c>
      <c r="F34" s="18" t="n">
        <v>3251.23</v>
      </c>
    </row>
    <row r="35" s="1" customFormat="true" ht="25" hidden="false" customHeight="true" outlineLevel="0" collapsed="false">
      <c r="A35" s="13" t="n">
        <v>31</v>
      </c>
      <c r="B35" s="14" t="s">
        <v>9</v>
      </c>
      <c r="C35" s="15" t="s">
        <v>40</v>
      </c>
      <c r="D35" s="16" t="n">
        <v>60.5</v>
      </c>
      <c r="E35" s="17" t="n">
        <v>75.61</v>
      </c>
      <c r="F35" s="18" t="n">
        <v>4574.41</v>
      </c>
    </row>
    <row r="36" s="1" customFormat="true" ht="25" hidden="false" customHeight="true" outlineLevel="0" collapsed="false">
      <c r="A36" s="13" t="n">
        <v>32</v>
      </c>
      <c r="B36" s="14" t="s">
        <v>9</v>
      </c>
      <c r="C36" s="15" t="s">
        <v>41</v>
      </c>
      <c r="D36" s="16" t="n">
        <v>90.5</v>
      </c>
      <c r="E36" s="17" t="n">
        <v>75.61</v>
      </c>
      <c r="F36" s="18" t="n">
        <v>6842.71</v>
      </c>
    </row>
    <row r="37" s="1" customFormat="true" ht="25" hidden="false" customHeight="true" outlineLevel="0" collapsed="false">
      <c r="A37" s="13" t="n">
        <v>33</v>
      </c>
      <c r="B37" s="14" t="s">
        <v>9</v>
      </c>
      <c r="C37" s="15" t="s">
        <v>42</v>
      </c>
      <c r="D37" s="16" t="n">
        <v>7.5</v>
      </c>
      <c r="E37" s="17" t="n">
        <v>75.61</v>
      </c>
      <c r="F37" s="18" t="n">
        <v>567.08</v>
      </c>
    </row>
    <row r="38" s="1" customFormat="true" ht="25" hidden="false" customHeight="true" outlineLevel="0" collapsed="false">
      <c r="A38" s="13" t="n">
        <v>34</v>
      </c>
      <c r="B38" s="14" t="s">
        <v>9</v>
      </c>
      <c r="C38" s="15" t="s">
        <v>43</v>
      </c>
      <c r="D38" s="16" t="n">
        <v>23</v>
      </c>
      <c r="E38" s="17" t="n">
        <v>75.61</v>
      </c>
      <c r="F38" s="18" t="n">
        <v>1739.03</v>
      </c>
    </row>
    <row r="39" s="1" customFormat="true" ht="25" hidden="false" customHeight="true" outlineLevel="0" collapsed="false">
      <c r="A39" s="13" t="n">
        <v>35</v>
      </c>
      <c r="B39" s="14" t="s">
        <v>9</v>
      </c>
      <c r="C39" s="15" t="s">
        <v>44</v>
      </c>
      <c r="D39" s="16" t="n">
        <v>89.5</v>
      </c>
      <c r="E39" s="17" t="n">
        <v>75.61</v>
      </c>
      <c r="F39" s="18" t="n">
        <v>6767.1</v>
      </c>
    </row>
    <row r="40" s="1" customFormat="true" ht="25" hidden="false" customHeight="true" outlineLevel="0" collapsed="false">
      <c r="A40" s="13" t="n">
        <v>36</v>
      </c>
      <c r="B40" s="14" t="s">
        <v>9</v>
      </c>
      <c r="C40" s="14" t="s">
        <v>45</v>
      </c>
      <c r="D40" s="16" t="n">
        <v>34.5</v>
      </c>
      <c r="E40" s="17" t="n">
        <v>75.61</v>
      </c>
      <c r="F40" s="18" t="n">
        <v>2608.55</v>
      </c>
    </row>
    <row r="41" s="1" customFormat="true" ht="25" hidden="false" customHeight="true" outlineLevel="0" collapsed="false">
      <c r="A41" s="13" t="n">
        <v>37</v>
      </c>
      <c r="B41" s="14" t="s">
        <v>9</v>
      </c>
      <c r="C41" s="14" t="s">
        <v>46</v>
      </c>
      <c r="D41" s="16" t="n">
        <v>44.5</v>
      </c>
      <c r="E41" s="17" t="n">
        <v>75.61</v>
      </c>
      <c r="F41" s="18" t="n">
        <v>3364.65</v>
      </c>
    </row>
    <row r="42" s="1" customFormat="true" ht="25" hidden="false" customHeight="true" outlineLevel="0" collapsed="false">
      <c r="A42" s="13" t="n">
        <v>38</v>
      </c>
      <c r="B42" s="14" t="s">
        <v>9</v>
      </c>
      <c r="C42" s="15" t="s">
        <v>47</v>
      </c>
      <c r="D42" s="16" t="n">
        <v>34.5</v>
      </c>
      <c r="E42" s="17" t="n">
        <v>75.61</v>
      </c>
      <c r="F42" s="18" t="n">
        <v>2608.55</v>
      </c>
    </row>
    <row r="43" s="1" customFormat="true" ht="25" hidden="false" customHeight="true" outlineLevel="0" collapsed="false">
      <c r="A43" s="13" t="n">
        <v>39</v>
      </c>
      <c r="B43" s="14" t="s">
        <v>9</v>
      </c>
      <c r="C43" s="15" t="s">
        <v>48</v>
      </c>
      <c r="D43" s="16" t="n">
        <v>61</v>
      </c>
      <c r="E43" s="17" t="n">
        <v>75.61</v>
      </c>
      <c r="F43" s="18" t="n">
        <v>4612.21</v>
      </c>
    </row>
    <row r="44" s="1" customFormat="true" ht="25" hidden="false" customHeight="true" outlineLevel="0" collapsed="false">
      <c r="A44" s="13" t="n">
        <v>40</v>
      </c>
      <c r="B44" s="14" t="s">
        <v>9</v>
      </c>
      <c r="C44" s="15" t="s">
        <v>49</v>
      </c>
      <c r="D44" s="16" t="n">
        <v>12.5</v>
      </c>
      <c r="E44" s="17" t="n">
        <v>75.61</v>
      </c>
      <c r="F44" s="18" t="n">
        <v>945.13</v>
      </c>
    </row>
    <row r="45" s="1" customFormat="true" ht="25" hidden="false" customHeight="true" outlineLevel="0" collapsed="false">
      <c r="A45" s="13" t="n">
        <v>41</v>
      </c>
      <c r="B45" s="14" t="s">
        <v>9</v>
      </c>
      <c r="C45" s="15" t="s">
        <v>50</v>
      </c>
      <c r="D45" s="16" t="n">
        <v>32.5</v>
      </c>
      <c r="E45" s="17" t="n">
        <v>75.61</v>
      </c>
      <c r="F45" s="18" t="n">
        <v>2457.33</v>
      </c>
    </row>
    <row r="46" s="1" customFormat="true" ht="25" hidden="false" customHeight="true" outlineLevel="0" collapsed="false">
      <c r="A46" s="13" t="n">
        <v>42</v>
      </c>
      <c r="B46" s="14" t="s">
        <v>9</v>
      </c>
      <c r="C46" s="15" t="s">
        <v>51</v>
      </c>
      <c r="D46" s="16" t="n">
        <v>11.5</v>
      </c>
      <c r="E46" s="17" t="n">
        <v>75.61</v>
      </c>
      <c r="F46" s="18" t="n">
        <v>869.52</v>
      </c>
    </row>
    <row r="47" s="1" customFormat="true" ht="25" hidden="false" customHeight="true" outlineLevel="0" collapsed="false">
      <c r="A47" s="13" t="n">
        <v>43</v>
      </c>
      <c r="B47" s="14" t="s">
        <v>9</v>
      </c>
      <c r="C47" s="15" t="s">
        <v>52</v>
      </c>
      <c r="D47" s="16" t="n">
        <v>23</v>
      </c>
      <c r="E47" s="17" t="n">
        <v>75.61</v>
      </c>
      <c r="F47" s="18" t="n">
        <v>1739.03</v>
      </c>
    </row>
    <row r="48" s="1" customFormat="true" ht="25" hidden="false" customHeight="true" outlineLevel="0" collapsed="false">
      <c r="A48" s="13" t="n">
        <v>44</v>
      </c>
      <c r="B48" s="14" t="s">
        <v>9</v>
      </c>
      <c r="C48" s="15" t="s">
        <v>53</v>
      </c>
      <c r="D48" s="16" t="n">
        <v>28</v>
      </c>
      <c r="E48" s="17" t="n">
        <v>75.61</v>
      </c>
      <c r="F48" s="18" t="n">
        <v>2117.08</v>
      </c>
    </row>
    <row r="49" s="1" customFormat="true" ht="25" hidden="false" customHeight="true" outlineLevel="0" collapsed="false">
      <c r="A49" s="13" t="n">
        <v>45</v>
      </c>
      <c r="B49" s="14" t="s">
        <v>9</v>
      </c>
      <c r="C49" s="14" t="s">
        <v>54</v>
      </c>
      <c r="D49" s="16" t="n">
        <v>206</v>
      </c>
      <c r="E49" s="17" t="n">
        <v>75.61</v>
      </c>
      <c r="F49" s="18" t="n">
        <v>15575.66</v>
      </c>
    </row>
    <row r="50" s="1" customFormat="true" ht="25" hidden="false" customHeight="true" outlineLevel="0" collapsed="false">
      <c r="A50" s="13" t="n">
        <v>46</v>
      </c>
      <c r="B50" s="14" t="s">
        <v>9</v>
      </c>
      <c r="C50" s="15" t="s">
        <v>55</v>
      </c>
      <c r="D50" s="16" t="n">
        <v>103</v>
      </c>
      <c r="E50" s="17" t="n">
        <v>75.61</v>
      </c>
      <c r="F50" s="18" t="n">
        <v>7787.83</v>
      </c>
    </row>
    <row r="51" s="1" customFormat="true" ht="25" hidden="false" customHeight="true" outlineLevel="0" collapsed="false">
      <c r="A51" s="13" t="n">
        <v>47</v>
      </c>
      <c r="B51" s="14" t="s">
        <v>9</v>
      </c>
      <c r="C51" s="15" t="s">
        <v>56</v>
      </c>
      <c r="D51" s="16" t="n">
        <v>11</v>
      </c>
      <c r="E51" s="17" t="n">
        <v>75.61</v>
      </c>
      <c r="F51" s="18" t="n">
        <v>831.71</v>
      </c>
    </row>
    <row r="52" s="1" customFormat="true" ht="25" hidden="false" customHeight="true" outlineLevel="0" collapsed="false">
      <c r="A52" s="13" t="n">
        <v>48</v>
      </c>
      <c r="B52" s="14" t="s">
        <v>9</v>
      </c>
      <c r="C52" s="15" t="s">
        <v>57</v>
      </c>
      <c r="D52" s="16" t="n">
        <v>31</v>
      </c>
      <c r="E52" s="17" t="n">
        <v>75.61</v>
      </c>
      <c r="F52" s="18" t="n">
        <v>2343.91</v>
      </c>
    </row>
    <row r="53" s="1" customFormat="true" ht="25" hidden="false" customHeight="true" outlineLevel="0" collapsed="false">
      <c r="A53" s="13" t="n">
        <v>49</v>
      </c>
      <c r="B53" s="14" t="s">
        <v>9</v>
      </c>
      <c r="C53" s="14" t="s">
        <v>58</v>
      </c>
      <c r="D53" s="16" t="n">
        <v>53</v>
      </c>
      <c r="E53" s="17" t="n">
        <v>75.61</v>
      </c>
      <c r="F53" s="18" t="n">
        <v>4007.33</v>
      </c>
    </row>
    <row r="54" s="1" customFormat="true" ht="25" hidden="false" customHeight="true" outlineLevel="0" collapsed="false">
      <c r="A54" s="13" t="n">
        <v>50</v>
      </c>
      <c r="B54" s="14" t="s">
        <v>9</v>
      </c>
      <c r="C54" s="15" t="s">
        <v>59</v>
      </c>
      <c r="D54" s="16" t="n">
        <v>77.5</v>
      </c>
      <c r="E54" s="17" t="n">
        <v>75.61</v>
      </c>
      <c r="F54" s="18" t="n">
        <v>5859.78</v>
      </c>
    </row>
    <row r="55" s="1" customFormat="true" ht="25" hidden="false" customHeight="true" outlineLevel="0" collapsed="false">
      <c r="A55" s="13" t="n">
        <v>51</v>
      </c>
      <c r="B55" s="14" t="s">
        <v>9</v>
      </c>
      <c r="C55" s="15" t="s">
        <v>60</v>
      </c>
      <c r="D55" s="16" t="n">
        <v>11.5</v>
      </c>
      <c r="E55" s="17" t="n">
        <v>75.61</v>
      </c>
      <c r="F55" s="18" t="n">
        <v>869.52</v>
      </c>
    </row>
    <row r="56" s="1" customFormat="true" ht="25" hidden="false" customHeight="true" outlineLevel="0" collapsed="false">
      <c r="A56" s="13" t="n">
        <v>52</v>
      </c>
      <c r="B56" s="14" t="s">
        <v>9</v>
      </c>
      <c r="C56" s="15" t="s">
        <v>61</v>
      </c>
      <c r="D56" s="16" t="n">
        <v>196</v>
      </c>
      <c r="E56" s="17" t="n">
        <v>75.61</v>
      </c>
      <c r="F56" s="18" t="n">
        <v>14819.57</v>
      </c>
    </row>
    <row r="57" s="1" customFormat="true" ht="25" hidden="false" customHeight="true" outlineLevel="0" collapsed="false">
      <c r="A57" s="13" t="n">
        <v>53</v>
      </c>
      <c r="B57" s="14" t="s">
        <v>9</v>
      </c>
      <c r="C57" s="15" t="s">
        <v>62</v>
      </c>
      <c r="D57" s="16" t="n">
        <v>62.5</v>
      </c>
      <c r="E57" s="17" t="n">
        <v>75.61</v>
      </c>
      <c r="F57" s="18" t="n">
        <v>4725.63</v>
      </c>
    </row>
    <row r="58" s="1" customFormat="true" ht="25" hidden="false" customHeight="true" outlineLevel="0" collapsed="false">
      <c r="A58" s="13" t="n">
        <v>54</v>
      </c>
      <c r="B58" s="14" t="s">
        <v>9</v>
      </c>
      <c r="C58" s="15" t="s">
        <v>63</v>
      </c>
      <c r="D58" s="16" t="n">
        <v>223.5</v>
      </c>
      <c r="E58" s="17" t="n">
        <v>75.61</v>
      </c>
      <c r="F58" s="18" t="n">
        <v>16898.84</v>
      </c>
    </row>
    <row r="59" s="1" customFormat="true" ht="25" hidden="false" customHeight="true" outlineLevel="0" collapsed="false">
      <c r="A59" s="13" t="n">
        <v>55</v>
      </c>
      <c r="B59" s="14" t="s">
        <v>9</v>
      </c>
      <c r="C59" s="15" t="s">
        <v>64</v>
      </c>
      <c r="D59" s="16" t="n">
        <v>88</v>
      </c>
      <c r="E59" s="17" t="n">
        <v>75.61</v>
      </c>
      <c r="F59" s="18" t="n">
        <v>6653.68</v>
      </c>
    </row>
    <row r="60" s="1" customFormat="true" ht="25" hidden="false" customHeight="true" outlineLevel="0" collapsed="false">
      <c r="A60" s="13" t="n">
        <v>56</v>
      </c>
      <c r="B60" s="14" t="s">
        <v>9</v>
      </c>
      <c r="C60" s="15" t="s">
        <v>65</v>
      </c>
      <c r="D60" s="16" t="n">
        <v>89</v>
      </c>
      <c r="E60" s="17" t="n">
        <v>75.61</v>
      </c>
      <c r="F60" s="18" t="n">
        <v>6729.29</v>
      </c>
    </row>
    <row r="61" s="1" customFormat="true" ht="25" hidden="false" customHeight="true" outlineLevel="0" collapsed="false">
      <c r="A61" s="13" t="n">
        <v>57</v>
      </c>
      <c r="B61" s="14" t="s">
        <v>9</v>
      </c>
      <c r="C61" s="15" t="s">
        <v>66</v>
      </c>
      <c r="D61" s="16" t="n">
        <v>80.5</v>
      </c>
      <c r="E61" s="17" t="n">
        <v>75.61</v>
      </c>
      <c r="F61" s="18" t="n">
        <v>6086.61</v>
      </c>
    </row>
    <row r="62" s="1" customFormat="true" ht="25" hidden="false" customHeight="true" outlineLevel="0" collapsed="false">
      <c r="A62" s="13" t="n">
        <v>58</v>
      </c>
      <c r="B62" s="14" t="s">
        <v>9</v>
      </c>
      <c r="C62" s="15" t="s">
        <v>67</v>
      </c>
      <c r="D62" s="16" t="n">
        <v>190.5</v>
      </c>
      <c r="E62" s="17" t="n">
        <v>75.61</v>
      </c>
      <c r="F62" s="18" t="n">
        <v>14403.71</v>
      </c>
    </row>
    <row r="63" s="1" customFormat="true" ht="25" hidden="false" customHeight="true" outlineLevel="0" collapsed="false">
      <c r="A63" s="13" t="n">
        <v>59</v>
      </c>
      <c r="B63" s="14" t="s">
        <v>9</v>
      </c>
      <c r="C63" s="14" t="s">
        <v>68</v>
      </c>
      <c r="D63" s="16" t="n">
        <v>23</v>
      </c>
      <c r="E63" s="17" t="n">
        <v>75.61</v>
      </c>
      <c r="F63" s="18" t="n">
        <v>1739.03</v>
      </c>
    </row>
    <row r="64" s="1" customFormat="true" ht="25" hidden="false" customHeight="true" outlineLevel="0" collapsed="false">
      <c r="A64" s="13" t="n">
        <v>60</v>
      </c>
      <c r="B64" s="14" t="s">
        <v>9</v>
      </c>
      <c r="C64" s="15" t="s">
        <v>69</v>
      </c>
      <c r="D64" s="16" t="n">
        <v>63</v>
      </c>
      <c r="E64" s="17" t="n">
        <v>75.61</v>
      </c>
      <c r="F64" s="18" t="n">
        <v>4763.43</v>
      </c>
    </row>
    <row r="65" s="1" customFormat="true" ht="25" hidden="false" customHeight="true" outlineLevel="0" collapsed="false">
      <c r="A65" s="13" t="n">
        <v>61</v>
      </c>
      <c r="B65" s="14" t="s">
        <v>9</v>
      </c>
      <c r="C65" s="15" t="s">
        <v>70</v>
      </c>
      <c r="D65" s="16" t="n">
        <v>420.5</v>
      </c>
      <c r="E65" s="17" t="n">
        <v>75.61</v>
      </c>
      <c r="F65" s="18" t="n">
        <v>31794.01</v>
      </c>
    </row>
    <row r="66" s="1" customFormat="true" ht="25" hidden="false" customHeight="true" outlineLevel="0" collapsed="false">
      <c r="A66" s="13" t="n">
        <v>62</v>
      </c>
      <c r="B66" s="14" t="s">
        <v>9</v>
      </c>
      <c r="C66" s="15" t="s">
        <v>71</v>
      </c>
      <c r="D66" s="16" t="n">
        <v>31.2</v>
      </c>
      <c r="E66" s="17" t="n">
        <v>75.61</v>
      </c>
      <c r="F66" s="18" t="n">
        <v>2359.03</v>
      </c>
    </row>
    <row r="67" s="1" customFormat="true" ht="25" hidden="false" customHeight="true" outlineLevel="0" collapsed="false">
      <c r="A67" s="13" t="n">
        <v>63</v>
      </c>
      <c r="B67" s="14" t="s">
        <v>9</v>
      </c>
      <c r="C67" s="15" t="s">
        <v>72</v>
      </c>
      <c r="D67" s="16" t="n">
        <v>27</v>
      </c>
      <c r="E67" s="17" t="n">
        <v>75.61</v>
      </c>
      <c r="F67" s="18" t="n">
        <v>2041.47</v>
      </c>
    </row>
    <row r="68" s="1" customFormat="true" ht="25" hidden="false" customHeight="true" outlineLevel="0" collapsed="false">
      <c r="A68" s="13" t="n">
        <v>64</v>
      </c>
      <c r="B68" s="14" t="s">
        <v>9</v>
      </c>
      <c r="C68" s="15" t="s">
        <v>73</v>
      </c>
      <c r="D68" s="16" t="n">
        <v>42.2</v>
      </c>
      <c r="E68" s="17" t="n">
        <v>75.61</v>
      </c>
      <c r="F68" s="18" t="n">
        <v>3190.74</v>
      </c>
    </row>
    <row r="69" s="1" customFormat="true" ht="25" hidden="false" customHeight="true" outlineLevel="0" collapsed="false">
      <c r="A69" s="13" t="n">
        <v>65</v>
      </c>
      <c r="B69" s="14" t="s">
        <v>9</v>
      </c>
      <c r="C69" s="15" t="s">
        <v>74</v>
      </c>
      <c r="D69" s="16" t="n">
        <v>49.5</v>
      </c>
      <c r="E69" s="17" t="n">
        <v>75.61</v>
      </c>
      <c r="F69" s="18" t="n">
        <v>3742.7</v>
      </c>
    </row>
    <row r="70" s="1" customFormat="true" ht="25" hidden="false" customHeight="true" outlineLevel="0" collapsed="false">
      <c r="A70" s="13" t="n">
        <v>66</v>
      </c>
      <c r="B70" s="14" t="s">
        <v>9</v>
      </c>
      <c r="C70" s="15" t="s">
        <v>75</v>
      </c>
      <c r="D70" s="16" t="n">
        <v>25</v>
      </c>
      <c r="E70" s="17" t="n">
        <v>75.61</v>
      </c>
      <c r="F70" s="18" t="n">
        <v>1890.25</v>
      </c>
    </row>
    <row r="71" s="1" customFormat="true" ht="25" hidden="false" customHeight="true" outlineLevel="0" collapsed="false">
      <c r="A71" s="13" t="n">
        <v>67</v>
      </c>
      <c r="B71" s="14" t="s">
        <v>9</v>
      </c>
      <c r="C71" s="15" t="s">
        <v>76</v>
      </c>
      <c r="D71" s="16" t="n">
        <v>39.5</v>
      </c>
      <c r="E71" s="17" t="n">
        <v>75.61</v>
      </c>
      <c r="F71" s="18" t="n">
        <v>2986.6</v>
      </c>
    </row>
    <row r="72" s="1" customFormat="true" ht="25" hidden="false" customHeight="true" outlineLevel="0" collapsed="false">
      <c r="A72" s="13" t="n">
        <v>68</v>
      </c>
      <c r="B72" s="14" t="s">
        <v>9</v>
      </c>
      <c r="C72" s="15" t="s">
        <v>77</v>
      </c>
      <c r="D72" s="16" t="n">
        <v>17</v>
      </c>
      <c r="E72" s="17" t="n">
        <v>75.61</v>
      </c>
      <c r="F72" s="18" t="n">
        <v>1285.37</v>
      </c>
    </row>
    <row r="73" s="1" customFormat="true" ht="25" hidden="false" customHeight="true" outlineLevel="0" collapsed="false">
      <c r="A73" s="13" t="n">
        <v>69</v>
      </c>
      <c r="B73" s="14" t="s">
        <v>9</v>
      </c>
      <c r="C73" s="15" t="s">
        <v>78</v>
      </c>
      <c r="D73" s="16" t="n">
        <v>29</v>
      </c>
      <c r="E73" s="17" t="n">
        <v>75.61</v>
      </c>
      <c r="F73" s="18" t="n">
        <v>2192.69</v>
      </c>
    </row>
    <row r="74" s="1" customFormat="true" ht="25" hidden="false" customHeight="true" outlineLevel="0" collapsed="false">
      <c r="A74" s="13" t="n">
        <v>70</v>
      </c>
      <c r="B74" s="14" t="s">
        <v>9</v>
      </c>
      <c r="C74" s="15" t="s">
        <v>79</v>
      </c>
      <c r="D74" s="16" t="n">
        <v>104.5</v>
      </c>
      <c r="E74" s="17" t="n">
        <v>75.61</v>
      </c>
      <c r="F74" s="18" t="n">
        <v>7901.25</v>
      </c>
    </row>
    <row r="75" s="1" customFormat="true" ht="25" hidden="false" customHeight="true" outlineLevel="0" collapsed="false">
      <c r="A75" s="13" t="n">
        <v>71</v>
      </c>
      <c r="B75" s="14" t="s">
        <v>9</v>
      </c>
      <c r="C75" s="15" t="s">
        <v>80</v>
      </c>
      <c r="D75" s="16" t="n">
        <v>50</v>
      </c>
      <c r="E75" s="17" t="n">
        <v>75.61</v>
      </c>
      <c r="F75" s="18" t="n">
        <v>3780.5</v>
      </c>
    </row>
    <row r="76" s="1" customFormat="true" ht="25" hidden="false" customHeight="true" outlineLevel="0" collapsed="false">
      <c r="A76" s="13" t="n">
        <v>72</v>
      </c>
      <c r="B76" s="14" t="s">
        <v>9</v>
      </c>
      <c r="C76" s="15" t="s">
        <v>81</v>
      </c>
      <c r="D76" s="16" t="n">
        <v>70</v>
      </c>
      <c r="E76" s="17" t="n">
        <v>75.61</v>
      </c>
      <c r="F76" s="18" t="n">
        <v>5292.7</v>
      </c>
    </row>
    <row r="77" s="1" customFormat="true" ht="25" hidden="false" customHeight="true" outlineLevel="0" collapsed="false">
      <c r="A77" s="13" t="n">
        <v>73</v>
      </c>
      <c r="B77" s="14" t="s">
        <v>9</v>
      </c>
      <c r="C77" s="15" t="s">
        <v>82</v>
      </c>
      <c r="D77" s="16" t="n">
        <v>7.8</v>
      </c>
      <c r="E77" s="17" t="n">
        <v>75.61</v>
      </c>
      <c r="F77" s="18" t="n">
        <v>589.76</v>
      </c>
    </row>
    <row r="78" s="1" customFormat="true" ht="25" hidden="false" customHeight="true" outlineLevel="0" collapsed="false">
      <c r="A78" s="13" t="n">
        <v>74</v>
      </c>
      <c r="B78" s="14" t="s">
        <v>9</v>
      </c>
      <c r="C78" s="15" t="s">
        <v>83</v>
      </c>
      <c r="D78" s="16" t="n">
        <v>14.6</v>
      </c>
      <c r="E78" s="17" t="n">
        <v>75.61</v>
      </c>
      <c r="F78" s="18" t="n">
        <v>1103.91</v>
      </c>
    </row>
    <row r="79" s="1" customFormat="true" ht="25" hidden="false" customHeight="true" outlineLevel="0" collapsed="false">
      <c r="A79" s="13" t="n">
        <v>75</v>
      </c>
      <c r="B79" s="14" t="s">
        <v>9</v>
      </c>
      <c r="C79" s="15" t="s">
        <v>84</v>
      </c>
      <c r="D79" s="16" t="n">
        <v>10.8</v>
      </c>
      <c r="E79" s="17" t="n">
        <v>75.61</v>
      </c>
      <c r="F79" s="18" t="n">
        <v>816.59</v>
      </c>
    </row>
    <row r="80" s="1" customFormat="true" ht="25" hidden="false" customHeight="true" outlineLevel="0" collapsed="false">
      <c r="A80" s="13" t="n">
        <v>76</v>
      </c>
      <c r="B80" s="14" t="s">
        <v>9</v>
      </c>
      <c r="C80" s="15" t="s">
        <v>85</v>
      </c>
      <c r="D80" s="16" t="n">
        <v>10.8</v>
      </c>
      <c r="E80" s="17" t="n">
        <v>75.61</v>
      </c>
      <c r="F80" s="18" t="n">
        <v>816.59</v>
      </c>
    </row>
    <row r="81" s="1" customFormat="true" ht="25" hidden="false" customHeight="true" outlineLevel="0" collapsed="false">
      <c r="A81" s="13" t="n">
        <v>77</v>
      </c>
      <c r="B81" s="14" t="s">
        <v>9</v>
      </c>
      <c r="C81" s="15" t="s">
        <v>86</v>
      </c>
      <c r="D81" s="16" t="n">
        <v>10</v>
      </c>
      <c r="E81" s="17" t="n">
        <v>75.61</v>
      </c>
      <c r="F81" s="18" t="n">
        <v>756.1</v>
      </c>
    </row>
    <row r="82" s="1" customFormat="true" ht="25" hidden="false" customHeight="true" outlineLevel="0" collapsed="false">
      <c r="A82" s="13" t="n">
        <v>78</v>
      </c>
      <c r="B82" s="14" t="s">
        <v>9</v>
      </c>
      <c r="C82" s="15" t="s">
        <v>87</v>
      </c>
      <c r="D82" s="16" t="n">
        <v>46</v>
      </c>
      <c r="E82" s="17" t="n">
        <v>75.61</v>
      </c>
      <c r="F82" s="18" t="n">
        <v>3478.06</v>
      </c>
    </row>
    <row r="83" s="1" customFormat="true" ht="25" hidden="false" customHeight="true" outlineLevel="0" collapsed="false">
      <c r="A83" s="13" t="n">
        <v>79</v>
      </c>
      <c r="B83" s="14" t="s">
        <v>9</v>
      </c>
      <c r="C83" s="14" t="s">
        <v>88</v>
      </c>
      <c r="D83" s="16" t="n">
        <v>98.5</v>
      </c>
      <c r="E83" s="17" t="n">
        <v>75.61</v>
      </c>
      <c r="F83" s="18" t="n">
        <v>7447.59</v>
      </c>
    </row>
    <row r="84" s="1" customFormat="true" ht="25" hidden="false" customHeight="true" outlineLevel="0" collapsed="false">
      <c r="A84" s="13" t="n">
        <v>80</v>
      </c>
      <c r="B84" s="14" t="s">
        <v>9</v>
      </c>
      <c r="C84" s="15" t="s">
        <v>89</v>
      </c>
      <c r="D84" s="16" t="n">
        <v>42</v>
      </c>
      <c r="E84" s="17" t="n">
        <v>75.61</v>
      </c>
      <c r="F84" s="18" t="n">
        <v>3175.62</v>
      </c>
    </row>
    <row r="85" s="1" customFormat="true" ht="25" hidden="false" customHeight="true" outlineLevel="0" collapsed="false">
      <c r="A85" s="13" t="n">
        <v>81</v>
      </c>
      <c r="B85" s="14" t="s">
        <v>9</v>
      </c>
      <c r="C85" s="15" t="s">
        <v>90</v>
      </c>
      <c r="D85" s="16" t="n">
        <v>64</v>
      </c>
      <c r="E85" s="17" t="n">
        <v>75.61</v>
      </c>
      <c r="F85" s="18" t="n">
        <v>4839.04</v>
      </c>
    </row>
    <row r="86" s="1" customFormat="true" ht="25" hidden="false" customHeight="true" outlineLevel="0" collapsed="false">
      <c r="A86" s="13" t="n">
        <v>82</v>
      </c>
      <c r="B86" s="14" t="s">
        <v>9</v>
      </c>
      <c r="C86" s="15" t="s">
        <v>91</v>
      </c>
      <c r="D86" s="16" t="n">
        <v>64.5</v>
      </c>
      <c r="E86" s="17" t="n">
        <v>75.61</v>
      </c>
      <c r="F86" s="18" t="n">
        <v>4876.85</v>
      </c>
    </row>
    <row r="87" s="1" customFormat="true" ht="25" hidden="false" customHeight="true" outlineLevel="0" collapsed="false">
      <c r="A87" s="13" t="n">
        <v>83</v>
      </c>
      <c r="B87" s="14" t="s">
        <v>9</v>
      </c>
      <c r="C87" s="15" t="s">
        <v>92</v>
      </c>
      <c r="D87" s="16" t="n">
        <v>58.5</v>
      </c>
      <c r="E87" s="17" t="n">
        <v>75.61</v>
      </c>
      <c r="F87" s="18" t="n">
        <v>4423.19</v>
      </c>
    </row>
    <row r="88" s="1" customFormat="true" ht="25" hidden="false" customHeight="true" outlineLevel="0" collapsed="false">
      <c r="A88" s="13" t="n">
        <v>84</v>
      </c>
      <c r="B88" s="14" t="s">
        <v>9</v>
      </c>
      <c r="C88" s="15" t="s">
        <v>93</v>
      </c>
      <c r="D88" s="16" t="n">
        <v>46</v>
      </c>
      <c r="E88" s="17" t="n">
        <v>75.61</v>
      </c>
      <c r="F88" s="18" t="n">
        <v>3478.06</v>
      </c>
    </row>
    <row r="89" s="1" customFormat="true" ht="25" hidden="false" customHeight="true" outlineLevel="0" collapsed="false">
      <c r="A89" s="13" t="n">
        <v>85</v>
      </c>
      <c r="B89" s="14" t="s">
        <v>9</v>
      </c>
      <c r="C89" s="15" t="s">
        <v>94</v>
      </c>
      <c r="D89" s="16" t="n">
        <v>15.8</v>
      </c>
      <c r="E89" s="17" t="n">
        <v>75.61</v>
      </c>
      <c r="F89" s="18" t="n">
        <v>1194.64</v>
      </c>
    </row>
    <row r="90" s="1" customFormat="true" ht="25" hidden="false" customHeight="true" outlineLevel="0" collapsed="false">
      <c r="A90" s="13" t="n">
        <v>86</v>
      </c>
      <c r="B90" s="14" t="s">
        <v>9</v>
      </c>
      <c r="C90" s="14" t="s">
        <v>95</v>
      </c>
      <c r="D90" s="16" t="n">
        <v>34.5</v>
      </c>
      <c r="E90" s="17" t="n">
        <v>75.61</v>
      </c>
      <c r="F90" s="18" t="n">
        <v>2608.55</v>
      </c>
    </row>
    <row r="91" s="1" customFormat="true" ht="25" hidden="false" customHeight="true" outlineLevel="0" collapsed="false">
      <c r="A91" s="13" t="n">
        <v>87</v>
      </c>
      <c r="B91" s="14" t="s">
        <v>9</v>
      </c>
      <c r="C91" s="15" t="s">
        <v>96</v>
      </c>
      <c r="D91" s="16" t="n">
        <v>38</v>
      </c>
      <c r="E91" s="17" t="n">
        <v>75.61</v>
      </c>
      <c r="F91" s="18" t="n">
        <v>2873.18</v>
      </c>
    </row>
    <row r="92" s="1" customFormat="true" ht="25" hidden="false" customHeight="true" outlineLevel="0" collapsed="false">
      <c r="A92" s="13" t="n">
        <v>88</v>
      </c>
      <c r="B92" s="14" t="s">
        <v>9</v>
      </c>
      <c r="C92" s="15" t="s">
        <v>97</v>
      </c>
      <c r="D92" s="16" t="n">
        <v>23</v>
      </c>
      <c r="E92" s="17" t="n">
        <v>75.61</v>
      </c>
      <c r="F92" s="18" t="n">
        <v>1739.03</v>
      </c>
    </row>
    <row r="93" s="1" customFormat="true" ht="25" hidden="false" customHeight="true" outlineLevel="0" collapsed="false">
      <c r="A93" s="13" t="n">
        <v>89</v>
      </c>
      <c r="B93" s="14" t="s">
        <v>9</v>
      </c>
      <c r="C93" s="15" t="s">
        <v>98</v>
      </c>
      <c r="D93" s="16" t="n">
        <v>76.5</v>
      </c>
      <c r="E93" s="17" t="n">
        <v>75.61</v>
      </c>
      <c r="F93" s="18" t="n">
        <v>5784.17</v>
      </c>
    </row>
    <row r="94" s="1" customFormat="true" ht="25" hidden="false" customHeight="true" outlineLevel="0" collapsed="false">
      <c r="A94" s="13" t="n">
        <v>90</v>
      </c>
      <c r="B94" s="14" t="s">
        <v>9</v>
      </c>
      <c r="C94" s="15" t="s">
        <v>99</v>
      </c>
      <c r="D94" s="16" t="n">
        <v>119.3</v>
      </c>
      <c r="E94" s="17" t="n">
        <v>75.61</v>
      </c>
      <c r="F94" s="18" t="n">
        <v>9020.27</v>
      </c>
    </row>
    <row r="95" s="1" customFormat="true" ht="25" hidden="false" customHeight="true" outlineLevel="0" collapsed="false">
      <c r="A95" s="13" t="n">
        <v>91</v>
      </c>
      <c r="B95" s="14" t="s">
        <v>9</v>
      </c>
      <c r="C95" s="15" t="s">
        <v>100</v>
      </c>
      <c r="D95" s="16" t="n">
        <v>226</v>
      </c>
      <c r="E95" s="17" t="n">
        <v>75.61</v>
      </c>
      <c r="F95" s="18" t="n">
        <v>17087.86</v>
      </c>
    </row>
    <row r="96" s="1" customFormat="true" ht="25" hidden="false" customHeight="true" outlineLevel="0" collapsed="false">
      <c r="A96" s="13" t="n">
        <v>92</v>
      </c>
      <c r="B96" s="14" t="s">
        <v>9</v>
      </c>
      <c r="C96" s="15" t="s">
        <v>101</v>
      </c>
      <c r="D96" s="16" t="n">
        <v>64.3</v>
      </c>
      <c r="E96" s="17" t="n">
        <v>75.61</v>
      </c>
      <c r="F96" s="18" t="n">
        <v>4861.72</v>
      </c>
    </row>
    <row r="97" s="1" customFormat="true" ht="25" hidden="false" customHeight="true" outlineLevel="0" collapsed="false">
      <c r="A97" s="13" t="n">
        <v>93</v>
      </c>
      <c r="B97" s="14" t="s">
        <v>9</v>
      </c>
      <c r="C97" s="15" t="s">
        <v>102</v>
      </c>
      <c r="D97" s="16" t="n">
        <v>76</v>
      </c>
      <c r="E97" s="17" t="n">
        <v>75.61</v>
      </c>
      <c r="F97" s="18" t="n">
        <v>5746.36</v>
      </c>
    </row>
    <row r="98" s="1" customFormat="true" ht="25" hidden="false" customHeight="true" outlineLevel="0" collapsed="false">
      <c r="A98" s="13" t="n">
        <v>94</v>
      </c>
      <c r="B98" s="14" t="s">
        <v>9</v>
      </c>
      <c r="C98" s="15" t="s">
        <v>103</v>
      </c>
      <c r="D98" s="16" t="n">
        <v>57.5</v>
      </c>
      <c r="E98" s="17" t="n">
        <v>75.61</v>
      </c>
      <c r="F98" s="18" t="n">
        <v>4347.58</v>
      </c>
    </row>
    <row r="99" s="1" customFormat="true" ht="25" hidden="false" customHeight="true" outlineLevel="0" collapsed="false">
      <c r="A99" s="13" t="n">
        <v>95</v>
      </c>
      <c r="B99" s="14" t="s">
        <v>9</v>
      </c>
      <c r="C99" s="15" t="s">
        <v>104</v>
      </c>
      <c r="D99" s="16" t="n">
        <v>88.5</v>
      </c>
      <c r="E99" s="17" t="n">
        <v>75.61</v>
      </c>
      <c r="F99" s="18" t="n">
        <v>6691.49</v>
      </c>
    </row>
    <row r="100" s="1" customFormat="true" ht="25" hidden="false" customHeight="true" outlineLevel="0" collapsed="false">
      <c r="A100" s="13" t="n">
        <v>96</v>
      </c>
      <c r="B100" s="14" t="s">
        <v>9</v>
      </c>
      <c r="C100" s="15" t="s">
        <v>105</v>
      </c>
      <c r="D100" s="16" t="n">
        <v>84.5</v>
      </c>
      <c r="E100" s="17" t="n">
        <v>75.61</v>
      </c>
      <c r="F100" s="18" t="n">
        <v>6389.05</v>
      </c>
    </row>
    <row r="101" s="1" customFormat="true" ht="25" hidden="false" customHeight="true" outlineLevel="0" collapsed="false">
      <c r="A101" s="13" t="n">
        <v>97</v>
      </c>
      <c r="B101" s="14" t="s">
        <v>9</v>
      </c>
      <c r="C101" s="15" t="s">
        <v>106</v>
      </c>
      <c r="D101" s="16" t="n">
        <v>31</v>
      </c>
      <c r="E101" s="17" t="n">
        <v>75.61</v>
      </c>
      <c r="F101" s="18" t="n">
        <v>2343.91</v>
      </c>
    </row>
    <row r="102" s="1" customFormat="true" ht="25" hidden="false" customHeight="true" outlineLevel="0" collapsed="false">
      <c r="A102" s="13" t="n">
        <v>98</v>
      </c>
      <c r="B102" s="14" t="s">
        <v>9</v>
      </c>
      <c r="C102" s="15" t="s">
        <v>107</v>
      </c>
      <c r="D102" s="16" t="n">
        <v>65</v>
      </c>
      <c r="E102" s="17" t="n">
        <v>75.61</v>
      </c>
      <c r="F102" s="18" t="n">
        <v>4914.65</v>
      </c>
    </row>
    <row r="103" s="1" customFormat="true" ht="25" hidden="false" customHeight="true" outlineLevel="0" collapsed="false">
      <c r="A103" s="13" t="n">
        <v>99</v>
      </c>
      <c r="B103" s="14" t="s">
        <v>9</v>
      </c>
      <c r="C103" s="14" t="s">
        <v>108</v>
      </c>
      <c r="D103" s="16" t="n">
        <v>23</v>
      </c>
      <c r="E103" s="17" t="n">
        <v>75.61</v>
      </c>
      <c r="F103" s="18" t="n">
        <v>1739.03</v>
      </c>
    </row>
    <row r="104" s="1" customFormat="true" ht="25" hidden="false" customHeight="true" outlineLevel="0" collapsed="false">
      <c r="A104" s="13" t="n">
        <v>100</v>
      </c>
      <c r="B104" s="14" t="s">
        <v>9</v>
      </c>
      <c r="C104" s="15" t="s">
        <v>109</v>
      </c>
      <c r="D104" s="16" t="n">
        <v>46</v>
      </c>
      <c r="E104" s="17" t="n">
        <v>75.61</v>
      </c>
      <c r="F104" s="18" t="n">
        <v>3478.06</v>
      </c>
    </row>
    <row r="105" s="1" customFormat="true" ht="25" hidden="false" customHeight="true" outlineLevel="0" collapsed="false">
      <c r="A105" s="13" t="n">
        <v>101</v>
      </c>
      <c r="B105" s="14" t="s">
        <v>9</v>
      </c>
      <c r="C105" s="15" t="s">
        <v>110</v>
      </c>
      <c r="D105" s="16" t="n">
        <v>46</v>
      </c>
      <c r="E105" s="17" t="n">
        <v>75.61</v>
      </c>
      <c r="F105" s="18" t="n">
        <v>3478.06</v>
      </c>
    </row>
    <row r="106" s="1" customFormat="true" ht="25" hidden="false" customHeight="true" outlineLevel="0" collapsed="false">
      <c r="A106" s="13" t="n">
        <v>102</v>
      </c>
      <c r="B106" s="14" t="s">
        <v>9</v>
      </c>
      <c r="C106" s="15" t="s">
        <v>111</v>
      </c>
      <c r="D106" s="16" t="n">
        <v>44</v>
      </c>
      <c r="E106" s="17" t="n">
        <v>75.61</v>
      </c>
      <c r="F106" s="18" t="n">
        <v>3326.84</v>
      </c>
    </row>
    <row r="107" s="1" customFormat="true" ht="25" hidden="false" customHeight="true" outlineLevel="0" collapsed="false">
      <c r="A107" s="13" t="n">
        <v>103</v>
      </c>
      <c r="B107" s="14" t="s">
        <v>9</v>
      </c>
      <c r="C107" s="15" t="s">
        <v>112</v>
      </c>
      <c r="D107" s="16" t="n">
        <v>44.5</v>
      </c>
      <c r="E107" s="17" t="n">
        <v>75.61</v>
      </c>
      <c r="F107" s="18" t="n">
        <v>3364.65</v>
      </c>
    </row>
    <row r="108" s="1" customFormat="true" ht="25" hidden="false" customHeight="true" outlineLevel="0" collapsed="false">
      <c r="A108" s="13" t="n">
        <v>104</v>
      </c>
      <c r="B108" s="14" t="s">
        <v>9</v>
      </c>
      <c r="C108" s="15" t="s">
        <v>113</v>
      </c>
      <c r="D108" s="16" t="n">
        <v>34.5</v>
      </c>
      <c r="E108" s="17" t="n">
        <v>75.61</v>
      </c>
      <c r="F108" s="18" t="n">
        <v>2608.55</v>
      </c>
    </row>
    <row r="109" s="1" customFormat="true" ht="25" hidden="false" customHeight="true" outlineLevel="0" collapsed="false">
      <c r="A109" s="13" t="n">
        <v>105</v>
      </c>
      <c r="B109" s="14" t="s">
        <v>9</v>
      </c>
      <c r="C109" s="14" t="s">
        <v>114</v>
      </c>
      <c r="D109" s="16" t="n">
        <v>26</v>
      </c>
      <c r="E109" s="17" t="n">
        <v>75.61</v>
      </c>
      <c r="F109" s="18" t="n">
        <v>1965.86</v>
      </c>
    </row>
    <row r="110" s="1" customFormat="true" ht="25" hidden="false" customHeight="true" outlineLevel="0" collapsed="false">
      <c r="A110" s="13" t="n">
        <v>106</v>
      </c>
      <c r="B110" s="14" t="s">
        <v>9</v>
      </c>
      <c r="C110" s="15" t="s">
        <v>115</v>
      </c>
      <c r="D110" s="16" t="n">
        <v>24</v>
      </c>
      <c r="E110" s="17" t="n">
        <v>75.61</v>
      </c>
      <c r="F110" s="18" t="n">
        <v>1814.64</v>
      </c>
    </row>
    <row r="111" s="1" customFormat="true" ht="25" hidden="false" customHeight="true" outlineLevel="0" collapsed="false">
      <c r="A111" s="13" t="n">
        <v>107</v>
      </c>
      <c r="B111" s="14" t="s">
        <v>9</v>
      </c>
      <c r="C111" s="15" t="s">
        <v>116</v>
      </c>
      <c r="D111" s="16" t="n">
        <v>11</v>
      </c>
      <c r="E111" s="17" t="n">
        <v>75.61</v>
      </c>
      <c r="F111" s="18" t="n">
        <v>831.71</v>
      </c>
    </row>
    <row r="112" s="1" customFormat="true" ht="25" hidden="false" customHeight="true" outlineLevel="0" collapsed="false">
      <c r="A112" s="13" t="n">
        <v>108</v>
      </c>
      <c r="B112" s="14" t="s">
        <v>9</v>
      </c>
      <c r="C112" s="15" t="s">
        <v>117</v>
      </c>
      <c r="D112" s="16" t="n">
        <v>23</v>
      </c>
      <c r="E112" s="17" t="n">
        <v>75.61</v>
      </c>
      <c r="F112" s="18" t="n">
        <v>1739.03</v>
      </c>
    </row>
    <row r="113" s="1" customFormat="true" ht="25" hidden="false" customHeight="true" outlineLevel="0" collapsed="false">
      <c r="A113" s="13" t="n">
        <v>109</v>
      </c>
      <c r="B113" s="14" t="s">
        <v>9</v>
      </c>
      <c r="C113" s="15" t="s">
        <v>118</v>
      </c>
      <c r="D113" s="16" t="n">
        <v>11.5</v>
      </c>
      <c r="E113" s="17" t="n">
        <v>75.61</v>
      </c>
      <c r="F113" s="18" t="n">
        <v>869.52</v>
      </c>
    </row>
    <row r="114" s="1" customFormat="true" ht="25" hidden="false" customHeight="true" outlineLevel="0" collapsed="false">
      <c r="A114" s="13" t="n">
        <v>110</v>
      </c>
      <c r="B114" s="14" t="s">
        <v>9</v>
      </c>
      <c r="C114" s="15" t="s">
        <v>119</v>
      </c>
      <c r="D114" s="16" t="n">
        <v>10</v>
      </c>
      <c r="E114" s="17" t="n">
        <v>75.61</v>
      </c>
      <c r="F114" s="18" t="n">
        <v>756.1</v>
      </c>
    </row>
    <row r="115" s="1" customFormat="true" ht="25" hidden="false" customHeight="true" outlineLevel="0" collapsed="false">
      <c r="A115" s="13" t="n">
        <v>111</v>
      </c>
      <c r="B115" s="14" t="s">
        <v>9</v>
      </c>
      <c r="C115" s="15" t="s">
        <v>120</v>
      </c>
      <c r="D115" s="16" t="n">
        <v>11</v>
      </c>
      <c r="E115" s="17" t="n">
        <v>75.61</v>
      </c>
      <c r="F115" s="18" t="n">
        <v>831.71</v>
      </c>
    </row>
    <row r="116" s="1" customFormat="true" ht="25" hidden="false" customHeight="true" outlineLevel="0" collapsed="false">
      <c r="A116" s="13" t="n">
        <v>112</v>
      </c>
      <c r="B116" s="14" t="s">
        <v>9</v>
      </c>
      <c r="C116" s="15" t="s">
        <v>121</v>
      </c>
      <c r="D116" s="16" t="n">
        <v>33</v>
      </c>
      <c r="E116" s="17" t="n">
        <v>75.61</v>
      </c>
      <c r="F116" s="18" t="n">
        <v>2495.13</v>
      </c>
    </row>
    <row r="117" s="1" customFormat="true" ht="25" hidden="false" customHeight="true" outlineLevel="0" collapsed="false">
      <c r="A117" s="13" t="n">
        <v>113</v>
      </c>
      <c r="B117" s="14" t="s">
        <v>9</v>
      </c>
      <c r="C117" s="15" t="s">
        <v>122</v>
      </c>
      <c r="D117" s="16" t="n">
        <v>44</v>
      </c>
      <c r="E117" s="17" t="n">
        <v>75.61</v>
      </c>
      <c r="F117" s="18" t="n">
        <v>3326.84</v>
      </c>
    </row>
    <row r="118" s="1" customFormat="true" ht="25" hidden="false" customHeight="true" outlineLevel="0" collapsed="false">
      <c r="A118" s="13" t="n">
        <v>114</v>
      </c>
      <c r="B118" s="14" t="s">
        <v>9</v>
      </c>
      <c r="C118" s="15" t="s">
        <v>123</v>
      </c>
      <c r="D118" s="16" t="n">
        <v>57.5</v>
      </c>
      <c r="E118" s="17" t="n">
        <v>75.61</v>
      </c>
      <c r="F118" s="18" t="n">
        <v>4347.57</v>
      </c>
    </row>
    <row r="119" s="1" customFormat="true" ht="25" hidden="false" customHeight="true" outlineLevel="0" collapsed="false">
      <c r="A119" s="13" t="n">
        <v>115</v>
      </c>
      <c r="B119" s="14" t="s">
        <v>9</v>
      </c>
      <c r="C119" s="15" t="s">
        <v>124</v>
      </c>
      <c r="D119" s="16" t="n">
        <v>43.5</v>
      </c>
      <c r="E119" s="17" t="n">
        <v>75.61</v>
      </c>
      <c r="F119" s="18" t="n">
        <v>3289.03</v>
      </c>
    </row>
    <row r="120" s="1" customFormat="true" ht="25" hidden="false" customHeight="true" outlineLevel="0" collapsed="false">
      <c r="A120" s="13" t="n">
        <v>116</v>
      </c>
      <c r="B120" s="14" t="s">
        <v>9</v>
      </c>
      <c r="C120" s="15" t="s">
        <v>125</v>
      </c>
      <c r="D120" s="16" t="n">
        <v>67.5</v>
      </c>
      <c r="E120" s="17" t="n">
        <v>75.61</v>
      </c>
      <c r="F120" s="18" t="n">
        <v>5103.67</v>
      </c>
    </row>
    <row r="121" s="1" customFormat="true" ht="25" hidden="false" customHeight="true" outlineLevel="0" collapsed="false">
      <c r="A121" s="13" t="n">
        <v>117</v>
      </c>
      <c r="B121" s="14" t="s">
        <v>9</v>
      </c>
      <c r="C121" s="15" t="s">
        <v>126</v>
      </c>
      <c r="D121" s="16" t="n">
        <v>34.5</v>
      </c>
      <c r="E121" s="17" t="n">
        <v>75.61</v>
      </c>
      <c r="F121" s="18" t="n">
        <v>2608.54</v>
      </c>
    </row>
    <row r="122" s="1" customFormat="true" ht="25" hidden="false" customHeight="true" outlineLevel="0" collapsed="false">
      <c r="A122" s="13" t="n">
        <v>118</v>
      </c>
      <c r="B122" s="14" t="s">
        <v>9</v>
      </c>
      <c r="C122" s="15" t="s">
        <v>127</v>
      </c>
      <c r="D122" s="16" t="n">
        <v>11.5</v>
      </c>
      <c r="E122" s="17" t="n">
        <v>75.61</v>
      </c>
      <c r="F122" s="18" t="n">
        <v>869.51</v>
      </c>
    </row>
    <row r="123" s="1" customFormat="true" ht="25" hidden="false" customHeight="true" outlineLevel="0" collapsed="false">
      <c r="A123" s="13" t="n">
        <v>119</v>
      </c>
      <c r="B123" s="14" t="s">
        <v>9</v>
      </c>
      <c r="C123" s="15" t="s">
        <v>128</v>
      </c>
      <c r="D123" s="16" t="n">
        <v>70.5</v>
      </c>
      <c r="E123" s="17" t="n">
        <v>75.61</v>
      </c>
      <c r="F123" s="18" t="n">
        <v>5330.5</v>
      </c>
    </row>
    <row r="124" s="1" customFormat="true" ht="25" hidden="false" customHeight="true" outlineLevel="0" collapsed="false">
      <c r="A124" s="13" t="n">
        <v>120</v>
      </c>
      <c r="B124" s="14" t="s">
        <v>9</v>
      </c>
      <c r="C124" s="15" t="s">
        <v>129</v>
      </c>
      <c r="D124" s="16" t="n">
        <v>11.5</v>
      </c>
      <c r="E124" s="17" t="n">
        <v>75.61</v>
      </c>
      <c r="F124" s="18" t="n">
        <v>869.51</v>
      </c>
    </row>
    <row r="125" s="1" customFormat="true" ht="25" hidden="false" customHeight="true" outlineLevel="0" collapsed="false">
      <c r="A125" s="13" t="n">
        <v>121</v>
      </c>
      <c r="B125" s="14" t="s">
        <v>9</v>
      </c>
      <c r="C125" s="15" t="s">
        <v>130</v>
      </c>
      <c r="D125" s="16" t="n">
        <v>23</v>
      </c>
      <c r="E125" s="17" t="n">
        <v>75.61</v>
      </c>
      <c r="F125" s="18" t="n">
        <v>1739.03</v>
      </c>
    </row>
    <row r="126" s="1" customFormat="true" ht="25" hidden="false" customHeight="true" outlineLevel="0" collapsed="false">
      <c r="A126" s="13" t="n">
        <v>122</v>
      </c>
      <c r="B126" s="14" t="s">
        <v>9</v>
      </c>
      <c r="C126" s="15" t="s">
        <v>131</v>
      </c>
      <c r="D126" s="16" t="n">
        <v>63</v>
      </c>
      <c r="E126" s="17" t="n">
        <v>75.61</v>
      </c>
      <c r="F126" s="18" t="n">
        <v>4763.43</v>
      </c>
    </row>
    <row r="127" s="1" customFormat="true" ht="25" hidden="false" customHeight="true" outlineLevel="0" collapsed="false">
      <c r="A127" s="13" t="n">
        <v>123</v>
      </c>
      <c r="B127" s="14" t="s">
        <v>9</v>
      </c>
      <c r="C127" s="15" t="s">
        <v>132</v>
      </c>
      <c r="D127" s="16" t="n">
        <v>53</v>
      </c>
      <c r="E127" s="17" t="n">
        <v>75.61</v>
      </c>
      <c r="F127" s="18" t="n">
        <v>4007.33</v>
      </c>
    </row>
    <row r="128" s="1" customFormat="true" ht="25" hidden="false" customHeight="true" outlineLevel="0" collapsed="false">
      <c r="A128" s="13" t="n">
        <v>124</v>
      </c>
      <c r="B128" s="14" t="s">
        <v>9</v>
      </c>
      <c r="C128" s="15" t="s">
        <v>133</v>
      </c>
      <c r="D128" s="16" t="n">
        <v>50</v>
      </c>
      <c r="E128" s="17" t="n">
        <v>75.61</v>
      </c>
      <c r="F128" s="18" t="n">
        <v>3780.5</v>
      </c>
    </row>
    <row r="129" s="1" customFormat="true" ht="25" hidden="false" customHeight="true" outlineLevel="0" collapsed="false">
      <c r="A129" s="13" t="n">
        <v>125</v>
      </c>
      <c r="B129" s="14" t="s">
        <v>9</v>
      </c>
      <c r="C129" s="15" t="s">
        <v>134</v>
      </c>
      <c r="D129" s="16" t="n">
        <v>34</v>
      </c>
      <c r="E129" s="17" t="n">
        <v>75.61</v>
      </c>
      <c r="F129" s="18" t="n">
        <v>2570.74</v>
      </c>
    </row>
    <row r="130" s="1" customFormat="true" ht="25" hidden="false" customHeight="true" outlineLevel="0" collapsed="false">
      <c r="A130" s="13" t="n">
        <v>126</v>
      </c>
      <c r="B130" s="14" t="s">
        <v>9</v>
      </c>
      <c r="C130" s="15" t="s">
        <v>135</v>
      </c>
      <c r="D130" s="16" t="n">
        <v>11.5</v>
      </c>
      <c r="E130" s="17" t="n">
        <v>75.61</v>
      </c>
      <c r="F130" s="18" t="n">
        <v>869.51</v>
      </c>
    </row>
    <row r="131" s="1" customFormat="true" ht="25" hidden="false" customHeight="true" outlineLevel="0" collapsed="false">
      <c r="A131" s="13" t="n">
        <v>127</v>
      </c>
      <c r="B131" s="14" t="s">
        <v>9</v>
      </c>
      <c r="C131" s="15" t="s">
        <v>136</v>
      </c>
      <c r="D131" s="16" t="n">
        <v>31.5</v>
      </c>
      <c r="E131" s="17" t="n">
        <v>75.61</v>
      </c>
      <c r="F131" s="18" t="n">
        <v>2381.71</v>
      </c>
    </row>
    <row r="132" s="1" customFormat="true" ht="25" hidden="false" customHeight="true" outlineLevel="0" collapsed="false">
      <c r="A132" s="13" t="n">
        <v>128</v>
      </c>
      <c r="B132" s="14" t="s">
        <v>9</v>
      </c>
      <c r="C132" s="15" t="s">
        <v>137</v>
      </c>
      <c r="D132" s="16" t="n">
        <v>42</v>
      </c>
      <c r="E132" s="17" t="n">
        <v>75.61</v>
      </c>
      <c r="F132" s="18" t="n">
        <v>3175.62</v>
      </c>
    </row>
    <row r="133" s="1" customFormat="true" ht="25" hidden="false" customHeight="true" outlineLevel="0" collapsed="false">
      <c r="A133" s="13" t="n">
        <v>129</v>
      </c>
      <c r="B133" s="14" t="s">
        <v>9</v>
      </c>
      <c r="C133" s="15" t="s">
        <v>138</v>
      </c>
      <c r="D133" s="16" t="n">
        <v>12.5</v>
      </c>
      <c r="E133" s="17" t="n">
        <v>75.61</v>
      </c>
      <c r="F133" s="18" t="n">
        <v>945.12</v>
      </c>
    </row>
    <row r="134" s="1" customFormat="true" ht="25" hidden="false" customHeight="true" outlineLevel="0" collapsed="false">
      <c r="A134" s="13" t="n">
        <v>130</v>
      </c>
      <c r="B134" s="14" t="s">
        <v>9</v>
      </c>
      <c r="C134" s="15" t="s">
        <v>139</v>
      </c>
      <c r="D134" s="16" t="n">
        <v>43.5</v>
      </c>
      <c r="E134" s="17" t="n">
        <v>75.61</v>
      </c>
      <c r="F134" s="18" t="n">
        <v>3289.03</v>
      </c>
    </row>
    <row r="135" s="1" customFormat="true" ht="25" hidden="false" customHeight="true" outlineLevel="0" collapsed="false">
      <c r="A135" s="13" t="n">
        <v>131</v>
      </c>
      <c r="B135" s="14" t="s">
        <v>9</v>
      </c>
      <c r="C135" s="14" t="s">
        <v>140</v>
      </c>
      <c r="D135" s="16" t="n">
        <v>42.5</v>
      </c>
      <c r="E135" s="17" t="n">
        <v>75.61</v>
      </c>
      <c r="F135" s="18" t="n">
        <v>3213.42</v>
      </c>
    </row>
    <row r="136" s="1" customFormat="true" ht="25" hidden="false" customHeight="true" outlineLevel="0" collapsed="false">
      <c r="A136" s="13" t="n">
        <v>132</v>
      </c>
      <c r="B136" s="14" t="s">
        <v>9</v>
      </c>
      <c r="C136" s="14" t="s">
        <v>141</v>
      </c>
      <c r="D136" s="16" t="n">
        <v>198.5</v>
      </c>
      <c r="E136" s="17" t="n">
        <v>75.61</v>
      </c>
      <c r="F136" s="18" t="n">
        <v>15008.58</v>
      </c>
    </row>
    <row r="137" s="1" customFormat="true" ht="25" hidden="false" customHeight="true" outlineLevel="0" collapsed="false">
      <c r="A137" s="13" t="n">
        <v>133</v>
      </c>
      <c r="B137" s="14" t="s">
        <v>9</v>
      </c>
      <c r="C137" s="15" t="s">
        <v>142</v>
      </c>
      <c r="D137" s="16" t="n">
        <v>11</v>
      </c>
      <c r="E137" s="17" t="n">
        <v>75.61</v>
      </c>
      <c r="F137" s="18" t="n">
        <v>831.71</v>
      </c>
    </row>
    <row r="138" s="1" customFormat="true" ht="25" hidden="false" customHeight="true" outlineLevel="0" collapsed="false">
      <c r="A138" s="13" t="n">
        <v>134</v>
      </c>
      <c r="B138" s="14" t="s">
        <v>9</v>
      </c>
      <c r="C138" s="15" t="s">
        <v>143</v>
      </c>
      <c r="D138" s="19" t="n">
        <v>7.9</v>
      </c>
      <c r="E138" s="17" t="n">
        <v>75.61</v>
      </c>
      <c r="F138" s="18" t="n">
        <v>597.32</v>
      </c>
    </row>
    <row r="139" s="1" customFormat="true" ht="25" hidden="false" customHeight="true" outlineLevel="0" collapsed="false">
      <c r="A139" s="13" t="n">
        <v>135</v>
      </c>
      <c r="B139" s="14" t="s">
        <v>9</v>
      </c>
      <c r="C139" s="20" t="s">
        <v>144</v>
      </c>
      <c r="D139" s="16" t="n">
        <v>67.5</v>
      </c>
      <c r="E139" s="17" t="n">
        <v>75.61</v>
      </c>
      <c r="F139" s="18" t="n">
        <v>5103.67</v>
      </c>
    </row>
    <row r="140" s="1" customFormat="true" ht="25" hidden="false" customHeight="true" outlineLevel="0" collapsed="false">
      <c r="A140" s="13" t="n">
        <v>136</v>
      </c>
      <c r="B140" s="14" t="s">
        <v>9</v>
      </c>
      <c r="C140" s="20" t="s">
        <v>145</v>
      </c>
      <c r="D140" s="16" t="n">
        <v>11.5</v>
      </c>
      <c r="E140" s="17" t="n">
        <v>75.61</v>
      </c>
      <c r="F140" s="18" t="n">
        <v>869.51</v>
      </c>
    </row>
    <row r="141" s="1" customFormat="true" ht="25" hidden="false" customHeight="true" outlineLevel="0" collapsed="false">
      <c r="A141" s="13" t="n">
        <v>137</v>
      </c>
      <c r="B141" s="14" t="s">
        <v>9</v>
      </c>
      <c r="C141" s="20" t="s">
        <v>146</v>
      </c>
      <c r="D141" s="16" t="n">
        <v>11.5</v>
      </c>
      <c r="E141" s="17" t="n">
        <v>75.61</v>
      </c>
      <c r="F141" s="18" t="n">
        <v>869.51</v>
      </c>
    </row>
    <row r="142" s="1" customFormat="true" ht="25" hidden="false" customHeight="true" outlineLevel="0" collapsed="false">
      <c r="A142" s="13" t="n">
        <v>138</v>
      </c>
      <c r="B142" s="14" t="s">
        <v>9</v>
      </c>
      <c r="C142" s="20" t="s">
        <v>147</v>
      </c>
      <c r="D142" s="16" t="n">
        <v>12.5</v>
      </c>
      <c r="E142" s="17" t="n">
        <v>75.61</v>
      </c>
      <c r="F142" s="18" t="n">
        <v>945.12</v>
      </c>
    </row>
    <row r="143" s="1" customFormat="true" ht="25" hidden="false" customHeight="true" outlineLevel="0" collapsed="false">
      <c r="A143" s="13" t="n">
        <v>139</v>
      </c>
      <c r="B143" s="14" t="s">
        <v>9</v>
      </c>
      <c r="C143" s="20" t="s">
        <v>148</v>
      </c>
      <c r="D143" s="16" t="n">
        <v>12.5</v>
      </c>
      <c r="E143" s="17" t="n">
        <v>75.61</v>
      </c>
      <c r="F143" s="18" t="n">
        <v>945.12</v>
      </c>
    </row>
    <row r="144" s="1" customFormat="true" ht="25" hidden="false" customHeight="true" outlineLevel="0" collapsed="false">
      <c r="A144" s="13" t="n">
        <v>140</v>
      </c>
      <c r="B144" s="14" t="s">
        <v>9</v>
      </c>
      <c r="C144" s="20" t="s">
        <v>149</v>
      </c>
      <c r="D144" s="16" t="n">
        <v>12.5</v>
      </c>
      <c r="E144" s="17" t="n">
        <v>75.61</v>
      </c>
      <c r="F144" s="18" t="n">
        <v>945.12</v>
      </c>
    </row>
    <row r="145" s="1" customFormat="true" ht="25" hidden="false" customHeight="true" outlineLevel="0" collapsed="false">
      <c r="A145" s="13" t="n">
        <v>141</v>
      </c>
      <c r="B145" s="14" t="s">
        <v>9</v>
      </c>
      <c r="C145" s="20" t="s">
        <v>150</v>
      </c>
      <c r="D145" s="16" t="n">
        <v>13.5</v>
      </c>
      <c r="E145" s="17" t="n">
        <v>75.61</v>
      </c>
      <c r="F145" s="18" t="n">
        <v>1020.73</v>
      </c>
    </row>
    <row r="146" s="1" customFormat="true" ht="25" hidden="false" customHeight="true" outlineLevel="0" collapsed="false">
      <c r="A146" s="13" t="n">
        <v>142</v>
      </c>
      <c r="B146" s="14" t="s">
        <v>9</v>
      </c>
      <c r="C146" s="20" t="s">
        <v>151</v>
      </c>
      <c r="D146" s="16" t="n">
        <v>36.5</v>
      </c>
      <c r="E146" s="17" t="n">
        <v>75.61</v>
      </c>
      <c r="F146" s="18" t="n">
        <v>2759.76</v>
      </c>
    </row>
    <row r="147" s="1" customFormat="true" ht="25" hidden="false" customHeight="true" outlineLevel="0" collapsed="false">
      <c r="A147" s="13" t="n">
        <v>143</v>
      </c>
      <c r="B147" s="14" t="s">
        <v>9</v>
      </c>
      <c r="C147" s="20" t="s">
        <v>152</v>
      </c>
      <c r="D147" s="16" t="n">
        <v>1</v>
      </c>
      <c r="E147" s="17" t="n">
        <v>75.61</v>
      </c>
      <c r="F147" s="18" t="n">
        <v>75.61</v>
      </c>
    </row>
    <row r="148" s="1" customFormat="true" ht="25" hidden="false" customHeight="true" outlineLevel="0" collapsed="false">
      <c r="A148" s="13" t="n">
        <v>144</v>
      </c>
      <c r="B148" s="14" t="s">
        <v>9</v>
      </c>
      <c r="C148" s="20" t="s">
        <v>153</v>
      </c>
      <c r="D148" s="16" t="n">
        <v>3</v>
      </c>
      <c r="E148" s="17" t="n">
        <v>75.61</v>
      </c>
      <c r="F148" s="18" t="n">
        <v>226.83</v>
      </c>
    </row>
    <row r="149" s="1" customFormat="true" ht="25" hidden="false" customHeight="true" outlineLevel="0" collapsed="false">
      <c r="A149" s="13" t="n">
        <v>145</v>
      </c>
      <c r="B149" s="14" t="s">
        <v>9</v>
      </c>
      <c r="C149" s="20" t="s">
        <v>154</v>
      </c>
      <c r="D149" s="16" t="n">
        <v>3</v>
      </c>
      <c r="E149" s="17" t="n">
        <v>75.61</v>
      </c>
      <c r="F149" s="18" t="n">
        <v>226.83</v>
      </c>
    </row>
    <row r="150" s="1" customFormat="true" ht="25" hidden="false" customHeight="true" outlineLevel="0" collapsed="false">
      <c r="A150" s="13" t="n">
        <v>146</v>
      </c>
      <c r="B150" s="14" t="s">
        <v>9</v>
      </c>
      <c r="C150" s="20" t="s">
        <v>155</v>
      </c>
      <c r="D150" s="16" t="n">
        <v>3</v>
      </c>
      <c r="E150" s="17" t="n">
        <v>75.61</v>
      </c>
      <c r="F150" s="18" t="n">
        <v>226.83</v>
      </c>
    </row>
    <row r="151" s="1" customFormat="true" ht="25" hidden="false" customHeight="true" outlineLevel="0" collapsed="false">
      <c r="A151" s="13" t="n">
        <v>147</v>
      </c>
      <c r="B151" s="14" t="s">
        <v>9</v>
      </c>
      <c r="C151" s="20" t="s">
        <v>156</v>
      </c>
      <c r="D151" s="16" t="n">
        <v>34.5</v>
      </c>
      <c r="E151" s="17" t="n">
        <v>75.61</v>
      </c>
      <c r="F151" s="18" t="n">
        <v>2608.54</v>
      </c>
    </row>
    <row r="152" s="1" customFormat="true" ht="25" hidden="false" customHeight="true" outlineLevel="0" collapsed="false">
      <c r="A152" s="13" t="n">
        <v>148</v>
      </c>
      <c r="B152" s="14" t="s">
        <v>9</v>
      </c>
      <c r="C152" s="20" t="s">
        <v>157</v>
      </c>
      <c r="D152" s="16" t="n">
        <v>24</v>
      </c>
      <c r="E152" s="17" t="n">
        <v>75.61</v>
      </c>
      <c r="F152" s="18" t="n">
        <v>1814.64</v>
      </c>
    </row>
    <row r="153" s="1" customFormat="true" ht="25" hidden="false" customHeight="true" outlineLevel="0" collapsed="false">
      <c r="A153" s="13" t="n">
        <v>149</v>
      </c>
      <c r="B153" s="14" t="s">
        <v>9</v>
      </c>
      <c r="C153" s="20" t="s">
        <v>158</v>
      </c>
      <c r="D153" s="16" t="n">
        <v>11.5</v>
      </c>
      <c r="E153" s="17" t="n">
        <v>75.61</v>
      </c>
      <c r="F153" s="18" t="n">
        <v>869.51</v>
      </c>
    </row>
    <row r="154" s="1" customFormat="true" ht="25" hidden="false" customHeight="true" outlineLevel="0" collapsed="false">
      <c r="A154" s="13" t="n">
        <v>150</v>
      </c>
      <c r="B154" s="14" t="s">
        <v>9</v>
      </c>
      <c r="C154" s="20" t="s">
        <v>159</v>
      </c>
      <c r="D154" s="16" t="n">
        <v>44.5</v>
      </c>
      <c r="E154" s="17" t="n">
        <v>75.61</v>
      </c>
      <c r="F154" s="18" t="n">
        <v>3364.64</v>
      </c>
    </row>
    <row r="155" s="1" customFormat="true" ht="25" hidden="false" customHeight="true" outlineLevel="0" collapsed="false">
      <c r="A155" s="13" t="n">
        <v>151</v>
      </c>
      <c r="B155" s="14" t="s">
        <v>9</v>
      </c>
      <c r="C155" s="20" t="s">
        <v>160</v>
      </c>
      <c r="D155" s="16" t="n">
        <v>58</v>
      </c>
      <c r="E155" s="17" t="n">
        <v>75.61</v>
      </c>
      <c r="F155" s="18" t="n">
        <v>4385.38</v>
      </c>
    </row>
    <row r="156" s="1" customFormat="true" ht="25" hidden="false" customHeight="true" outlineLevel="0" collapsed="false">
      <c r="A156" s="13" t="n">
        <v>152</v>
      </c>
      <c r="B156" s="14" t="s">
        <v>9</v>
      </c>
      <c r="C156" s="20" t="s">
        <v>161</v>
      </c>
      <c r="D156" s="16" t="n">
        <v>46</v>
      </c>
      <c r="E156" s="17" t="n">
        <v>75.61</v>
      </c>
      <c r="F156" s="18" t="n">
        <v>3478.06</v>
      </c>
    </row>
    <row r="157" s="1" customFormat="true" ht="25" hidden="false" customHeight="true" outlineLevel="0" collapsed="false">
      <c r="A157" s="13" t="n">
        <v>153</v>
      </c>
      <c r="B157" s="14" t="s">
        <v>9</v>
      </c>
      <c r="C157" s="20" t="s">
        <v>162</v>
      </c>
      <c r="D157" s="16" t="n">
        <v>22</v>
      </c>
      <c r="E157" s="17" t="n">
        <v>75.61</v>
      </c>
      <c r="F157" s="18" t="n">
        <v>1663.42</v>
      </c>
    </row>
    <row r="158" s="1" customFormat="true" ht="25" hidden="false" customHeight="true" outlineLevel="0" collapsed="false">
      <c r="A158" s="13" t="n">
        <v>154</v>
      </c>
      <c r="B158" s="14" t="s">
        <v>9</v>
      </c>
      <c r="C158" s="20" t="s">
        <v>163</v>
      </c>
      <c r="D158" s="16" t="n">
        <v>74</v>
      </c>
      <c r="E158" s="17" t="n">
        <v>75.61</v>
      </c>
      <c r="F158" s="18" t="n">
        <v>5595.14</v>
      </c>
    </row>
    <row r="159" s="1" customFormat="true" ht="25" hidden="false" customHeight="true" outlineLevel="0" collapsed="false">
      <c r="A159" s="13" t="n">
        <v>155</v>
      </c>
      <c r="B159" s="14" t="s">
        <v>9</v>
      </c>
      <c r="C159" s="20" t="s">
        <v>164</v>
      </c>
      <c r="D159" s="16" t="n">
        <v>46</v>
      </c>
      <c r="E159" s="17" t="n">
        <v>75.61</v>
      </c>
      <c r="F159" s="18" t="n">
        <v>3478.06</v>
      </c>
    </row>
    <row r="160" s="1" customFormat="true" ht="25" hidden="false" customHeight="true" outlineLevel="0" collapsed="false">
      <c r="A160" s="13" t="n">
        <v>156</v>
      </c>
      <c r="B160" s="14" t="s">
        <v>9</v>
      </c>
      <c r="C160" s="20" t="s">
        <v>165</v>
      </c>
      <c r="D160" s="16" t="n">
        <v>20.9</v>
      </c>
      <c r="E160" s="17" t="n">
        <v>75.61</v>
      </c>
      <c r="F160" s="18" t="n">
        <v>1580.25</v>
      </c>
    </row>
    <row r="161" s="1" customFormat="true" ht="25" hidden="false" customHeight="true" outlineLevel="0" collapsed="false">
      <c r="A161" s="13" t="n">
        <v>157</v>
      </c>
      <c r="B161" s="14" t="s">
        <v>9</v>
      </c>
      <c r="C161" s="15" t="s">
        <v>166</v>
      </c>
      <c r="D161" s="16" t="n">
        <v>67.5</v>
      </c>
      <c r="E161" s="17" t="n">
        <v>75.61</v>
      </c>
      <c r="F161" s="18" t="n">
        <v>5103.67</v>
      </c>
    </row>
    <row r="162" s="1" customFormat="true" ht="25" hidden="false" customHeight="true" outlineLevel="0" collapsed="false">
      <c r="A162" s="13" t="n">
        <v>158</v>
      </c>
      <c r="B162" s="14" t="s">
        <v>9</v>
      </c>
      <c r="C162" s="15" t="s">
        <v>167</v>
      </c>
      <c r="D162" s="16" t="n">
        <v>58</v>
      </c>
      <c r="E162" s="17" t="n">
        <v>75.61</v>
      </c>
      <c r="F162" s="18" t="n">
        <v>4385.38</v>
      </c>
    </row>
    <row r="163" s="1" customFormat="true" ht="25" hidden="false" customHeight="true" outlineLevel="0" collapsed="false">
      <c r="A163" s="13" t="n">
        <v>159</v>
      </c>
      <c r="B163" s="14" t="s">
        <v>9</v>
      </c>
      <c r="C163" s="15" t="s">
        <v>168</v>
      </c>
      <c r="D163" s="16" t="n">
        <v>46</v>
      </c>
      <c r="E163" s="17" t="n">
        <v>75.61</v>
      </c>
      <c r="F163" s="18" t="n">
        <v>3478.06</v>
      </c>
    </row>
    <row r="164" s="1" customFormat="true" ht="25" hidden="false" customHeight="true" outlineLevel="0" collapsed="false">
      <c r="A164" s="13" t="n">
        <v>160</v>
      </c>
      <c r="B164" s="14" t="s">
        <v>9</v>
      </c>
      <c r="C164" s="15" t="s">
        <v>169</v>
      </c>
      <c r="D164" s="16" t="n">
        <v>34.5</v>
      </c>
      <c r="E164" s="17" t="n">
        <v>75.61</v>
      </c>
      <c r="F164" s="18" t="n">
        <v>2608.54</v>
      </c>
    </row>
    <row r="165" s="1" customFormat="true" ht="25" hidden="false" customHeight="true" outlineLevel="0" collapsed="false">
      <c r="A165" s="13" t="n">
        <v>161</v>
      </c>
      <c r="B165" s="14" t="s">
        <v>9</v>
      </c>
      <c r="C165" s="15" t="s">
        <v>170</v>
      </c>
      <c r="D165" s="16" t="n">
        <v>12.5</v>
      </c>
      <c r="E165" s="17" t="n">
        <v>75.61</v>
      </c>
      <c r="F165" s="18" t="n">
        <v>945.12</v>
      </c>
    </row>
    <row r="166" s="1" customFormat="true" ht="25" hidden="false" customHeight="true" outlineLevel="0" collapsed="false">
      <c r="A166" s="13" t="n">
        <v>162</v>
      </c>
      <c r="B166" s="14" t="s">
        <v>9</v>
      </c>
      <c r="C166" s="15" t="s">
        <v>171</v>
      </c>
      <c r="D166" s="16" t="n">
        <v>40</v>
      </c>
      <c r="E166" s="17" t="n">
        <v>75.61</v>
      </c>
      <c r="F166" s="18" t="n">
        <v>3024.4</v>
      </c>
    </row>
    <row r="167" s="1" customFormat="true" ht="25" hidden="false" customHeight="true" outlineLevel="0" collapsed="false">
      <c r="A167" s="13" t="n">
        <v>163</v>
      </c>
      <c r="B167" s="14" t="s">
        <v>9</v>
      </c>
      <c r="C167" s="15" t="s">
        <v>172</v>
      </c>
      <c r="D167" s="16" t="n">
        <v>31.5</v>
      </c>
      <c r="E167" s="17" t="n">
        <v>75.61</v>
      </c>
      <c r="F167" s="18" t="n">
        <v>2381.71</v>
      </c>
    </row>
    <row r="168" s="1" customFormat="true" ht="25" hidden="false" customHeight="true" outlineLevel="0" collapsed="false">
      <c r="A168" s="13" t="n">
        <v>164</v>
      </c>
      <c r="B168" s="14" t="s">
        <v>9</v>
      </c>
      <c r="C168" s="15" t="s">
        <v>173</v>
      </c>
      <c r="D168" s="16" t="n">
        <v>25</v>
      </c>
      <c r="E168" s="17" t="n">
        <v>75.61</v>
      </c>
      <c r="F168" s="18" t="n">
        <v>1890.25</v>
      </c>
    </row>
    <row r="169" s="1" customFormat="true" ht="25" hidden="false" customHeight="true" outlineLevel="0" collapsed="false">
      <c r="A169" s="13" t="n">
        <v>165</v>
      </c>
      <c r="B169" s="14" t="s">
        <v>9</v>
      </c>
      <c r="C169" s="15" t="s">
        <v>174</v>
      </c>
      <c r="D169" s="16" t="n">
        <v>11.5</v>
      </c>
      <c r="E169" s="17" t="n">
        <v>75.61</v>
      </c>
      <c r="F169" s="18" t="n">
        <v>869.51</v>
      </c>
    </row>
    <row r="170" s="1" customFormat="true" ht="25" hidden="false" customHeight="true" outlineLevel="0" collapsed="false">
      <c r="A170" s="13" t="n">
        <v>166</v>
      </c>
      <c r="B170" s="14" t="s">
        <v>9</v>
      </c>
      <c r="C170" s="15" t="s">
        <v>175</v>
      </c>
      <c r="D170" s="16" t="n">
        <v>23</v>
      </c>
      <c r="E170" s="17" t="n">
        <v>75.61</v>
      </c>
      <c r="F170" s="18" t="n">
        <v>1739.03</v>
      </c>
    </row>
    <row r="171" s="1" customFormat="true" ht="25" hidden="false" customHeight="true" outlineLevel="0" collapsed="false">
      <c r="A171" s="13" t="n">
        <v>167</v>
      </c>
      <c r="B171" s="14" t="s">
        <v>9</v>
      </c>
      <c r="C171" s="15" t="s">
        <v>176</v>
      </c>
      <c r="D171" s="16" t="n">
        <v>42.5</v>
      </c>
      <c r="E171" s="17" t="n">
        <v>75.61</v>
      </c>
      <c r="F171" s="18" t="n">
        <v>3213.42</v>
      </c>
    </row>
    <row r="172" s="1" customFormat="true" ht="25" hidden="false" customHeight="true" outlineLevel="0" collapsed="false">
      <c r="A172" s="13" t="n">
        <v>168</v>
      </c>
      <c r="B172" s="14" t="s">
        <v>9</v>
      </c>
      <c r="C172" s="15" t="s">
        <v>177</v>
      </c>
      <c r="D172" s="16" t="n">
        <v>23</v>
      </c>
      <c r="E172" s="17" t="n">
        <v>75.61</v>
      </c>
      <c r="F172" s="18" t="n">
        <v>1739.03</v>
      </c>
    </row>
    <row r="173" s="1" customFormat="true" ht="25" hidden="false" customHeight="true" outlineLevel="0" collapsed="false">
      <c r="A173" s="13" t="n">
        <v>169</v>
      </c>
      <c r="B173" s="14" t="s">
        <v>9</v>
      </c>
      <c r="C173" s="15" t="s">
        <v>178</v>
      </c>
      <c r="D173" s="16" t="n">
        <v>14</v>
      </c>
      <c r="E173" s="17" t="n">
        <v>75.61</v>
      </c>
      <c r="F173" s="18" t="n">
        <v>1058.54</v>
      </c>
    </row>
    <row r="174" s="1" customFormat="true" ht="25" hidden="false" customHeight="true" outlineLevel="0" collapsed="false">
      <c r="A174" s="13" t="n">
        <v>170</v>
      </c>
      <c r="B174" s="14" t="s">
        <v>9</v>
      </c>
      <c r="C174" s="15" t="s">
        <v>179</v>
      </c>
      <c r="D174" s="16" t="n">
        <v>33</v>
      </c>
      <c r="E174" s="17" t="n">
        <v>75.61</v>
      </c>
      <c r="F174" s="18" t="n">
        <v>2495.13</v>
      </c>
    </row>
    <row r="175" s="1" customFormat="true" ht="25" hidden="false" customHeight="true" outlineLevel="0" collapsed="false">
      <c r="A175" s="13" t="n">
        <v>171</v>
      </c>
      <c r="B175" s="14" t="s">
        <v>9</v>
      </c>
      <c r="C175" s="15" t="s">
        <v>180</v>
      </c>
      <c r="D175" s="16" t="n">
        <v>32.5</v>
      </c>
      <c r="E175" s="17" t="n">
        <v>75.61</v>
      </c>
      <c r="F175" s="18" t="n">
        <v>2457.32</v>
      </c>
    </row>
    <row r="176" s="1" customFormat="true" ht="25" hidden="false" customHeight="true" outlineLevel="0" collapsed="false">
      <c r="A176" s="13" t="n">
        <v>172</v>
      </c>
      <c r="B176" s="14" t="s">
        <v>9</v>
      </c>
      <c r="C176" s="15" t="s">
        <v>181</v>
      </c>
      <c r="D176" s="16" t="n">
        <v>30</v>
      </c>
      <c r="E176" s="17" t="n">
        <v>75.61</v>
      </c>
      <c r="F176" s="18" t="n">
        <v>2268.3</v>
      </c>
    </row>
    <row r="177" s="1" customFormat="true" ht="25" hidden="false" customHeight="true" outlineLevel="0" collapsed="false">
      <c r="A177" s="13" t="n">
        <v>173</v>
      </c>
      <c r="B177" s="14" t="s">
        <v>9</v>
      </c>
      <c r="C177" s="15" t="s">
        <v>182</v>
      </c>
      <c r="D177" s="16" t="n">
        <v>10</v>
      </c>
      <c r="E177" s="17" t="n">
        <v>75.61</v>
      </c>
      <c r="F177" s="18" t="n">
        <v>756.1</v>
      </c>
    </row>
    <row r="178" s="1" customFormat="true" ht="25" hidden="false" customHeight="true" outlineLevel="0" collapsed="false">
      <c r="A178" s="13" t="n">
        <v>174</v>
      </c>
      <c r="B178" s="14" t="s">
        <v>9</v>
      </c>
      <c r="C178" s="15" t="s">
        <v>183</v>
      </c>
      <c r="D178" s="16" t="n">
        <v>9.5</v>
      </c>
      <c r="E178" s="17" t="n">
        <v>75.61</v>
      </c>
      <c r="F178" s="18" t="n">
        <v>718.29</v>
      </c>
    </row>
    <row r="179" s="1" customFormat="true" ht="25" hidden="false" customHeight="true" outlineLevel="0" collapsed="false">
      <c r="A179" s="13" t="n">
        <v>175</v>
      </c>
      <c r="B179" s="14" t="s">
        <v>9</v>
      </c>
      <c r="C179" s="14" t="s">
        <v>184</v>
      </c>
      <c r="D179" s="16" t="n">
        <v>23</v>
      </c>
      <c r="E179" s="17" t="n">
        <v>75.61</v>
      </c>
      <c r="F179" s="18" t="n">
        <v>1739.03</v>
      </c>
    </row>
    <row r="180" s="1" customFormat="true" ht="25" hidden="false" customHeight="true" outlineLevel="0" collapsed="false">
      <c r="A180" s="13" t="n">
        <v>176</v>
      </c>
      <c r="B180" s="14" t="s">
        <v>9</v>
      </c>
      <c r="C180" s="15" t="s">
        <v>185</v>
      </c>
      <c r="D180" s="16" t="n">
        <v>23</v>
      </c>
      <c r="E180" s="17" t="n">
        <v>75.61</v>
      </c>
      <c r="F180" s="18" t="n">
        <v>1739.03</v>
      </c>
    </row>
    <row r="181" s="1" customFormat="true" ht="25" hidden="false" customHeight="true" outlineLevel="0" collapsed="false">
      <c r="A181" s="13" t="n">
        <v>177</v>
      </c>
      <c r="B181" s="14" t="s">
        <v>9</v>
      </c>
      <c r="C181" s="15" t="s">
        <v>186</v>
      </c>
      <c r="D181" s="16" t="n">
        <v>11.5</v>
      </c>
      <c r="E181" s="17" t="n">
        <v>75.61</v>
      </c>
      <c r="F181" s="18" t="n">
        <v>869.51</v>
      </c>
    </row>
    <row r="182" s="1" customFormat="true" ht="25" hidden="false" customHeight="true" outlineLevel="0" collapsed="false">
      <c r="A182" s="13" t="n">
        <v>178</v>
      </c>
      <c r="B182" s="14" t="s">
        <v>9</v>
      </c>
      <c r="C182" s="15" t="s">
        <v>187</v>
      </c>
      <c r="D182" s="16" t="n">
        <v>33</v>
      </c>
      <c r="E182" s="17" t="n">
        <v>75.61</v>
      </c>
      <c r="F182" s="18" t="n">
        <v>2495.13</v>
      </c>
    </row>
    <row r="183" s="1" customFormat="true" ht="25" hidden="false" customHeight="true" outlineLevel="0" collapsed="false">
      <c r="A183" s="13" t="n">
        <v>179</v>
      </c>
      <c r="B183" s="14" t="s">
        <v>9</v>
      </c>
      <c r="C183" s="15" t="s">
        <v>188</v>
      </c>
      <c r="D183" s="16" t="n">
        <v>11.5</v>
      </c>
      <c r="E183" s="17" t="n">
        <v>75.61</v>
      </c>
      <c r="F183" s="18" t="n">
        <v>869.51</v>
      </c>
    </row>
    <row r="184" s="1" customFormat="true" ht="25" hidden="false" customHeight="true" outlineLevel="0" collapsed="false">
      <c r="A184" s="13" t="n">
        <v>180</v>
      </c>
      <c r="B184" s="14" t="s">
        <v>9</v>
      </c>
      <c r="C184" s="15" t="s">
        <v>189</v>
      </c>
      <c r="D184" s="16" t="n">
        <v>11.5</v>
      </c>
      <c r="E184" s="17" t="n">
        <v>75.61</v>
      </c>
      <c r="F184" s="18" t="n">
        <v>869.51</v>
      </c>
    </row>
    <row r="185" s="1" customFormat="true" ht="25" hidden="false" customHeight="true" outlineLevel="0" collapsed="false">
      <c r="A185" s="13" t="n">
        <v>181</v>
      </c>
      <c r="B185" s="14" t="s">
        <v>9</v>
      </c>
      <c r="C185" s="15" t="s">
        <v>190</v>
      </c>
      <c r="D185" s="16" t="n">
        <v>6</v>
      </c>
      <c r="E185" s="17" t="n">
        <v>75.61</v>
      </c>
      <c r="F185" s="18" t="n">
        <v>453.66</v>
      </c>
    </row>
    <row r="186" s="1" customFormat="true" ht="25" hidden="false" customHeight="true" outlineLevel="0" collapsed="false">
      <c r="A186" s="13" t="n">
        <v>182</v>
      </c>
      <c r="B186" s="14" t="s">
        <v>9</v>
      </c>
      <c r="C186" s="15" t="s">
        <v>191</v>
      </c>
      <c r="D186" s="16" t="n">
        <v>11</v>
      </c>
      <c r="E186" s="17" t="n">
        <v>75.61</v>
      </c>
      <c r="F186" s="18" t="n">
        <v>831.71</v>
      </c>
    </row>
    <row r="187" s="1" customFormat="true" ht="25" hidden="false" customHeight="true" outlineLevel="0" collapsed="false">
      <c r="A187" s="13" t="n">
        <v>183</v>
      </c>
      <c r="B187" s="14" t="s">
        <v>9</v>
      </c>
      <c r="C187" s="15" t="s">
        <v>192</v>
      </c>
      <c r="D187" s="16" t="n">
        <v>69</v>
      </c>
      <c r="E187" s="17" t="n">
        <v>75.61</v>
      </c>
      <c r="F187" s="18" t="n">
        <v>5217.09</v>
      </c>
    </row>
    <row r="188" s="1" customFormat="true" ht="25" hidden="false" customHeight="true" outlineLevel="0" collapsed="false">
      <c r="A188" s="13" t="n">
        <v>184</v>
      </c>
      <c r="B188" s="14" t="s">
        <v>9</v>
      </c>
      <c r="C188" s="15" t="s">
        <v>193</v>
      </c>
      <c r="D188" s="16" t="n">
        <v>23</v>
      </c>
      <c r="E188" s="17" t="n">
        <v>75.61</v>
      </c>
      <c r="F188" s="18" t="n">
        <v>1739.03</v>
      </c>
    </row>
    <row r="189" s="1" customFormat="true" ht="25" hidden="false" customHeight="true" outlineLevel="0" collapsed="false">
      <c r="A189" s="13" t="n">
        <v>185</v>
      </c>
      <c r="B189" s="14" t="s">
        <v>9</v>
      </c>
      <c r="C189" s="15" t="s">
        <v>194</v>
      </c>
      <c r="D189" s="16" t="n">
        <v>34.5</v>
      </c>
      <c r="E189" s="17" t="n">
        <v>75.61</v>
      </c>
      <c r="F189" s="18" t="n">
        <v>2608.54</v>
      </c>
    </row>
    <row r="190" s="1" customFormat="true" ht="25" hidden="false" customHeight="true" outlineLevel="0" collapsed="false">
      <c r="A190" s="13" t="n">
        <v>186</v>
      </c>
      <c r="B190" s="14" t="s">
        <v>9</v>
      </c>
      <c r="C190" s="15" t="s">
        <v>195</v>
      </c>
      <c r="D190" s="16" t="n">
        <v>50.3</v>
      </c>
      <c r="E190" s="17" t="n">
        <v>75.61</v>
      </c>
      <c r="F190" s="18" t="n">
        <v>3803.18</v>
      </c>
    </row>
    <row r="191" s="1" customFormat="true" ht="25" hidden="false" customHeight="true" outlineLevel="0" collapsed="false">
      <c r="A191" s="13" t="n">
        <v>187</v>
      </c>
      <c r="B191" s="14" t="s">
        <v>9</v>
      </c>
      <c r="C191" s="14" t="s">
        <v>196</v>
      </c>
      <c r="D191" s="16" t="n">
        <v>39</v>
      </c>
      <c r="E191" s="17" t="n">
        <v>75.61</v>
      </c>
      <c r="F191" s="18" t="n">
        <v>2948.79</v>
      </c>
    </row>
    <row r="192" s="1" customFormat="true" ht="25" hidden="false" customHeight="true" outlineLevel="0" collapsed="false">
      <c r="A192" s="13" t="n">
        <v>188</v>
      </c>
      <c r="B192" s="14" t="s">
        <v>9</v>
      </c>
      <c r="C192" s="15" t="s">
        <v>197</v>
      </c>
      <c r="D192" s="16" t="n">
        <v>52</v>
      </c>
      <c r="E192" s="17" t="n">
        <v>75.61</v>
      </c>
      <c r="F192" s="18" t="n">
        <v>3931.72</v>
      </c>
    </row>
    <row r="193" s="1" customFormat="true" ht="25" hidden="false" customHeight="true" outlineLevel="0" collapsed="false">
      <c r="A193" s="13" t="n">
        <v>189</v>
      </c>
      <c r="B193" s="14" t="s">
        <v>9</v>
      </c>
      <c r="C193" s="15" t="s">
        <v>198</v>
      </c>
      <c r="D193" s="16" t="n">
        <v>11.5</v>
      </c>
      <c r="E193" s="17" t="n">
        <v>75.61</v>
      </c>
      <c r="F193" s="18" t="n">
        <v>869.51</v>
      </c>
    </row>
    <row r="194" s="1" customFormat="true" ht="25" hidden="false" customHeight="true" outlineLevel="0" collapsed="false">
      <c r="A194" s="13" t="n">
        <v>190</v>
      </c>
      <c r="B194" s="14" t="s">
        <v>9</v>
      </c>
      <c r="C194" s="14" t="s">
        <v>199</v>
      </c>
      <c r="D194" s="16" t="n">
        <v>11.5</v>
      </c>
      <c r="E194" s="17" t="n">
        <v>75.61</v>
      </c>
      <c r="F194" s="18" t="n">
        <v>869.51</v>
      </c>
    </row>
    <row r="195" s="1" customFormat="true" ht="25" hidden="false" customHeight="true" outlineLevel="0" collapsed="false">
      <c r="A195" s="13" t="n">
        <v>191</v>
      </c>
      <c r="B195" s="14" t="s">
        <v>9</v>
      </c>
      <c r="C195" s="14" t="s">
        <v>200</v>
      </c>
      <c r="D195" s="16" t="n">
        <v>181.5</v>
      </c>
      <c r="E195" s="17" t="n">
        <v>75.61</v>
      </c>
      <c r="F195" s="18" t="n">
        <v>13723.21</v>
      </c>
    </row>
    <row r="196" s="1" customFormat="true" ht="25" hidden="false" customHeight="true" outlineLevel="0" collapsed="false">
      <c r="A196" s="13" t="n">
        <v>192</v>
      </c>
      <c r="B196" s="14" t="s">
        <v>9</v>
      </c>
      <c r="C196" s="14" t="s">
        <v>201</v>
      </c>
      <c r="D196" s="16" t="n">
        <v>51.5</v>
      </c>
      <c r="E196" s="17" t="n">
        <v>75.61</v>
      </c>
      <c r="F196" s="18" t="n">
        <v>3893.91</v>
      </c>
    </row>
    <row r="197" s="1" customFormat="true" ht="25" hidden="false" customHeight="true" outlineLevel="0" collapsed="false">
      <c r="A197" s="13" t="n">
        <v>193</v>
      </c>
      <c r="B197" s="14" t="s">
        <v>9</v>
      </c>
      <c r="C197" s="14" t="s">
        <v>202</v>
      </c>
      <c r="D197" s="16" t="n">
        <v>7</v>
      </c>
      <c r="E197" s="17" t="n">
        <v>75.61</v>
      </c>
      <c r="F197" s="18" t="n">
        <v>529.27</v>
      </c>
    </row>
    <row r="198" s="1" customFormat="true" ht="25" hidden="false" customHeight="true" outlineLevel="0" collapsed="false">
      <c r="A198" s="13" t="n">
        <v>194</v>
      </c>
      <c r="B198" s="14" t="s">
        <v>9</v>
      </c>
      <c r="C198" s="14" t="s">
        <v>203</v>
      </c>
      <c r="D198" s="16" t="n">
        <v>11.5</v>
      </c>
      <c r="E198" s="17" t="n">
        <v>75.61</v>
      </c>
      <c r="F198" s="18" t="n">
        <v>869.51</v>
      </c>
    </row>
    <row r="199" s="1" customFormat="true" ht="25" hidden="false" customHeight="true" outlineLevel="0" collapsed="false">
      <c r="A199" s="13" t="n">
        <v>195</v>
      </c>
      <c r="B199" s="14" t="s">
        <v>9</v>
      </c>
      <c r="C199" s="15" t="s">
        <v>204</v>
      </c>
      <c r="D199" s="16" t="n">
        <v>104</v>
      </c>
      <c r="E199" s="17" t="n">
        <v>75.61</v>
      </c>
      <c r="F199" s="18" t="n">
        <v>7863.44</v>
      </c>
    </row>
    <row r="200" s="1" customFormat="true" ht="25" hidden="false" customHeight="true" outlineLevel="0" collapsed="false">
      <c r="A200" s="13" t="n">
        <v>196</v>
      </c>
      <c r="B200" s="14" t="s">
        <v>9</v>
      </c>
      <c r="C200" s="14" t="s">
        <v>205</v>
      </c>
      <c r="D200" s="16" t="n">
        <v>51</v>
      </c>
      <c r="E200" s="17" t="n">
        <v>75.61</v>
      </c>
      <c r="F200" s="18" t="n">
        <v>3856.11</v>
      </c>
    </row>
    <row r="201" s="1" customFormat="true" ht="25" hidden="false" customHeight="true" outlineLevel="0" collapsed="false">
      <c r="A201" s="13" t="n">
        <v>197</v>
      </c>
      <c r="B201" s="14" t="s">
        <v>9</v>
      </c>
      <c r="C201" s="14" t="s">
        <v>206</v>
      </c>
      <c r="D201" s="16" t="n">
        <v>25</v>
      </c>
      <c r="E201" s="17" t="n">
        <v>75.61</v>
      </c>
      <c r="F201" s="18" t="n">
        <v>1890.25</v>
      </c>
    </row>
    <row r="202" s="1" customFormat="true" ht="25" hidden="false" customHeight="true" outlineLevel="0" collapsed="false">
      <c r="A202" s="13" t="n">
        <v>198</v>
      </c>
      <c r="B202" s="14" t="s">
        <v>9</v>
      </c>
      <c r="C202" s="14" t="s">
        <v>207</v>
      </c>
      <c r="D202" s="16" t="n">
        <v>71</v>
      </c>
      <c r="E202" s="17" t="n">
        <v>75.61</v>
      </c>
      <c r="F202" s="18" t="n">
        <v>5368.31</v>
      </c>
    </row>
    <row r="203" s="1" customFormat="true" ht="25" hidden="false" customHeight="true" outlineLevel="0" collapsed="false">
      <c r="A203" s="13" t="n">
        <v>199</v>
      </c>
      <c r="B203" s="14" t="s">
        <v>9</v>
      </c>
      <c r="C203" s="14" t="s">
        <v>208</v>
      </c>
      <c r="D203" s="16" t="n">
        <v>32</v>
      </c>
      <c r="E203" s="17" t="n">
        <v>75.61</v>
      </c>
      <c r="F203" s="18" t="n">
        <v>2419.52</v>
      </c>
    </row>
    <row r="204" s="1" customFormat="true" ht="25" hidden="false" customHeight="true" outlineLevel="0" collapsed="false">
      <c r="A204" s="13" t="n">
        <v>200</v>
      </c>
      <c r="B204" s="14" t="s">
        <v>9</v>
      </c>
      <c r="C204" s="14" t="s">
        <v>209</v>
      </c>
      <c r="D204" s="16" t="n">
        <v>21.5</v>
      </c>
      <c r="E204" s="17" t="n">
        <v>75.61</v>
      </c>
      <c r="F204" s="18" t="n">
        <v>1625.61</v>
      </c>
    </row>
    <row r="205" s="1" customFormat="true" ht="25" hidden="false" customHeight="true" outlineLevel="0" collapsed="false">
      <c r="A205" s="13" t="n">
        <v>201</v>
      </c>
      <c r="B205" s="14" t="s">
        <v>9</v>
      </c>
      <c r="C205" s="14" t="s">
        <v>210</v>
      </c>
      <c r="D205" s="16" t="n">
        <v>23</v>
      </c>
      <c r="E205" s="17" t="n">
        <v>75.61</v>
      </c>
      <c r="F205" s="18" t="n">
        <v>1739.03</v>
      </c>
    </row>
    <row r="206" s="1" customFormat="true" ht="25" hidden="false" customHeight="true" outlineLevel="0" collapsed="false">
      <c r="A206" s="13" t="n">
        <v>202</v>
      </c>
      <c r="B206" s="14" t="s">
        <v>9</v>
      </c>
      <c r="C206" s="21" t="s">
        <v>211</v>
      </c>
      <c r="D206" s="16" t="n">
        <v>10</v>
      </c>
      <c r="E206" s="17" t="n">
        <v>75.61</v>
      </c>
      <c r="F206" s="18" t="n">
        <v>756.1</v>
      </c>
    </row>
    <row r="207" s="1" customFormat="true" ht="25" hidden="false" customHeight="true" outlineLevel="0" collapsed="false">
      <c r="A207" s="13" t="n">
        <v>203</v>
      </c>
      <c r="B207" s="14" t="s">
        <v>9</v>
      </c>
      <c r="C207" s="21" t="s">
        <v>212</v>
      </c>
      <c r="D207" s="16" t="n">
        <v>40</v>
      </c>
      <c r="E207" s="17" t="n">
        <v>75.61</v>
      </c>
      <c r="F207" s="18" t="n">
        <v>3024.4</v>
      </c>
    </row>
    <row r="208" s="1" customFormat="true" ht="25" hidden="false" customHeight="true" outlineLevel="0" collapsed="false">
      <c r="A208" s="13" t="n">
        <v>204</v>
      </c>
      <c r="B208" s="14" t="s">
        <v>9</v>
      </c>
      <c r="C208" s="14" t="s">
        <v>213</v>
      </c>
      <c r="D208" s="19" t="n">
        <v>98.5</v>
      </c>
      <c r="E208" s="17" t="n">
        <v>75.61</v>
      </c>
      <c r="F208" s="18" t="n">
        <v>7447.58</v>
      </c>
    </row>
    <row r="209" s="1" customFormat="true" ht="25" hidden="false" customHeight="true" outlineLevel="0" collapsed="false">
      <c r="A209" s="13" t="n">
        <v>205</v>
      </c>
      <c r="B209" s="5" t="s">
        <v>214</v>
      </c>
      <c r="C209" s="22" t="s">
        <v>215</v>
      </c>
      <c r="D209" s="23" t="n">
        <v>117</v>
      </c>
      <c r="E209" s="17" t="n">
        <v>75.61</v>
      </c>
      <c r="F209" s="24" t="n">
        <v>8846.37</v>
      </c>
    </row>
    <row r="210" s="1" customFormat="true" ht="25" hidden="false" customHeight="true" outlineLevel="0" collapsed="false">
      <c r="A210" s="13" t="n">
        <v>206</v>
      </c>
      <c r="B210" s="5" t="s">
        <v>214</v>
      </c>
      <c r="C210" s="25" t="s">
        <v>216</v>
      </c>
      <c r="D210" s="26" t="n">
        <v>553</v>
      </c>
      <c r="E210" s="17" t="n">
        <v>75.61</v>
      </c>
      <c r="F210" s="24" t="n">
        <v>41808.08</v>
      </c>
    </row>
    <row r="211" s="1" customFormat="true" ht="25" hidden="false" customHeight="true" outlineLevel="0" collapsed="false">
      <c r="A211" s="13" t="n">
        <v>207</v>
      </c>
      <c r="B211" s="5" t="s">
        <v>214</v>
      </c>
      <c r="C211" s="25" t="s">
        <v>217</v>
      </c>
      <c r="D211" s="26" t="n">
        <v>16.5</v>
      </c>
      <c r="E211" s="17" t="n">
        <v>75.61</v>
      </c>
      <c r="F211" s="24" t="n">
        <v>1247.57</v>
      </c>
    </row>
    <row r="212" s="1" customFormat="true" ht="25" hidden="false" customHeight="true" outlineLevel="0" collapsed="false">
      <c r="A212" s="13" t="n">
        <v>208</v>
      </c>
      <c r="B212" s="5" t="s">
        <v>214</v>
      </c>
      <c r="C212" s="25" t="s">
        <v>218</v>
      </c>
      <c r="D212" s="26" t="n">
        <v>22</v>
      </c>
      <c r="E212" s="17" t="n">
        <v>75.61</v>
      </c>
      <c r="F212" s="24" t="n">
        <v>1663.42</v>
      </c>
    </row>
    <row r="213" s="1" customFormat="true" ht="25" hidden="false" customHeight="true" outlineLevel="0" collapsed="false">
      <c r="A213" s="13" t="n">
        <v>209</v>
      </c>
      <c r="B213" s="5" t="s">
        <v>214</v>
      </c>
      <c r="C213" s="25" t="s">
        <v>219</v>
      </c>
      <c r="D213" s="26" t="n">
        <v>9.5</v>
      </c>
      <c r="E213" s="17" t="n">
        <v>75.61</v>
      </c>
      <c r="F213" s="24" t="n">
        <v>718.3</v>
      </c>
    </row>
    <row r="214" s="1" customFormat="true" ht="25" hidden="false" customHeight="true" outlineLevel="0" collapsed="false">
      <c r="A214" s="13" t="n">
        <v>210</v>
      </c>
      <c r="B214" s="5" t="s">
        <v>214</v>
      </c>
      <c r="C214" s="25" t="s">
        <v>220</v>
      </c>
      <c r="D214" s="26" t="n">
        <v>9.5</v>
      </c>
      <c r="E214" s="17" t="n">
        <v>75.61</v>
      </c>
      <c r="F214" s="24" t="n">
        <v>718.3</v>
      </c>
    </row>
    <row r="215" s="1" customFormat="true" ht="25" hidden="false" customHeight="true" outlineLevel="0" collapsed="false">
      <c r="A215" s="13" t="n">
        <v>211</v>
      </c>
      <c r="B215" s="5" t="s">
        <v>214</v>
      </c>
      <c r="C215" s="25" t="s">
        <v>221</v>
      </c>
      <c r="D215" s="26" t="n">
        <v>9.5</v>
      </c>
      <c r="E215" s="17" t="n">
        <v>75.61</v>
      </c>
      <c r="F215" s="24" t="n">
        <v>718.3</v>
      </c>
    </row>
    <row r="216" s="1" customFormat="true" ht="25" hidden="false" customHeight="true" outlineLevel="0" collapsed="false">
      <c r="A216" s="13" t="n">
        <v>212</v>
      </c>
      <c r="B216" s="5" t="s">
        <v>214</v>
      </c>
      <c r="C216" s="25" t="s">
        <v>222</v>
      </c>
      <c r="D216" s="26" t="n">
        <v>246</v>
      </c>
      <c r="E216" s="17" t="n">
        <v>75.61</v>
      </c>
      <c r="F216" s="24" t="n">
        <v>18600.06</v>
      </c>
    </row>
    <row r="217" s="1" customFormat="true" ht="25" hidden="false" customHeight="true" outlineLevel="0" collapsed="false">
      <c r="A217" s="13" t="n">
        <v>213</v>
      </c>
      <c r="B217" s="5" t="s">
        <v>214</v>
      </c>
      <c r="C217" s="25" t="s">
        <v>223</v>
      </c>
      <c r="D217" s="26" t="n">
        <v>210</v>
      </c>
      <c r="E217" s="17" t="n">
        <v>75.61</v>
      </c>
      <c r="F217" s="24" t="n">
        <v>15878.1</v>
      </c>
    </row>
    <row r="218" s="1" customFormat="true" ht="25" hidden="false" customHeight="true" outlineLevel="0" collapsed="false">
      <c r="A218" s="13" t="n">
        <v>214</v>
      </c>
      <c r="B218" s="5" t="s">
        <v>214</v>
      </c>
      <c r="C218" s="25" t="s">
        <v>224</v>
      </c>
      <c r="D218" s="26" t="n">
        <v>15</v>
      </c>
      <c r="E218" s="17" t="n">
        <v>75.61</v>
      </c>
      <c r="F218" s="24" t="n">
        <v>1134.15</v>
      </c>
    </row>
    <row r="219" s="1" customFormat="true" ht="25" hidden="false" customHeight="true" outlineLevel="0" collapsed="false">
      <c r="A219" s="13" t="n">
        <v>215</v>
      </c>
      <c r="B219" s="5" t="s">
        <v>214</v>
      </c>
      <c r="C219" s="25" t="s">
        <v>225</v>
      </c>
      <c r="D219" s="26" t="n">
        <v>236</v>
      </c>
      <c r="E219" s="17" t="n">
        <v>75.61</v>
      </c>
      <c r="F219" s="24" t="n">
        <v>17843.96</v>
      </c>
    </row>
    <row r="220" s="1" customFormat="true" ht="25" hidden="false" customHeight="true" outlineLevel="0" collapsed="false">
      <c r="A220" s="13" t="n">
        <v>216</v>
      </c>
      <c r="B220" s="5" t="s">
        <v>214</v>
      </c>
      <c r="C220" s="25" t="s">
        <v>226</v>
      </c>
      <c r="D220" s="26" t="n">
        <v>144</v>
      </c>
      <c r="E220" s="17" t="n">
        <v>75.61</v>
      </c>
      <c r="F220" s="24" t="n">
        <v>10887.84</v>
      </c>
    </row>
    <row r="221" s="1" customFormat="true" ht="25" hidden="false" customHeight="true" outlineLevel="0" collapsed="false">
      <c r="A221" s="13" t="n">
        <v>217</v>
      </c>
      <c r="B221" s="5" t="s">
        <v>214</v>
      </c>
      <c r="C221" s="25" t="s">
        <v>227</v>
      </c>
      <c r="D221" s="26" t="n">
        <v>5</v>
      </c>
      <c r="E221" s="17" t="n">
        <v>75.61</v>
      </c>
      <c r="F221" s="24" t="n">
        <v>378.05</v>
      </c>
    </row>
    <row r="222" s="1" customFormat="true" ht="25" hidden="false" customHeight="true" outlineLevel="0" collapsed="false">
      <c r="A222" s="13" t="n">
        <v>218</v>
      </c>
      <c r="B222" s="5" t="s">
        <v>214</v>
      </c>
      <c r="C222" s="25" t="s">
        <v>228</v>
      </c>
      <c r="D222" s="26" t="n">
        <v>191</v>
      </c>
      <c r="E222" s="17" t="n">
        <v>75.61</v>
      </c>
      <c r="F222" s="24" t="n">
        <v>14441.51</v>
      </c>
    </row>
    <row r="223" s="1" customFormat="true" ht="25" hidden="false" customHeight="true" outlineLevel="0" collapsed="false">
      <c r="A223" s="13" t="n">
        <v>219</v>
      </c>
      <c r="B223" s="5" t="s">
        <v>214</v>
      </c>
      <c r="C223" s="25" t="s">
        <v>229</v>
      </c>
      <c r="D223" s="26" t="n">
        <v>235.2</v>
      </c>
      <c r="E223" s="17" t="n">
        <v>75.61</v>
      </c>
      <c r="F223" s="24" t="n">
        <v>17783.47</v>
      </c>
    </row>
    <row r="224" s="1" customFormat="true" ht="25" hidden="false" customHeight="true" outlineLevel="0" collapsed="false">
      <c r="A224" s="13" t="n">
        <v>220</v>
      </c>
      <c r="B224" s="5" t="s">
        <v>214</v>
      </c>
      <c r="C224" s="25" t="s">
        <v>230</v>
      </c>
      <c r="D224" s="26" t="n">
        <v>18</v>
      </c>
      <c r="E224" s="17" t="n">
        <v>75.61</v>
      </c>
      <c r="F224" s="24" t="n">
        <v>1360.98</v>
      </c>
    </row>
    <row r="225" s="1" customFormat="true" ht="25" hidden="false" customHeight="true" outlineLevel="0" collapsed="false">
      <c r="A225" s="13" t="n">
        <v>221</v>
      </c>
      <c r="B225" s="5" t="s">
        <v>214</v>
      </c>
      <c r="C225" s="25" t="s">
        <v>231</v>
      </c>
      <c r="D225" s="26" t="n">
        <v>67.3</v>
      </c>
      <c r="E225" s="17" t="n">
        <v>75.61</v>
      </c>
      <c r="F225" s="24" t="n">
        <v>5088.55</v>
      </c>
    </row>
    <row r="226" s="1" customFormat="true" ht="25" hidden="false" customHeight="true" outlineLevel="0" collapsed="false">
      <c r="A226" s="13" t="n">
        <v>222</v>
      </c>
      <c r="B226" s="5" t="s">
        <v>214</v>
      </c>
      <c r="C226" s="25" t="s">
        <v>232</v>
      </c>
      <c r="D226" s="26" t="n">
        <v>46</v>
      </c>
      <c r="E226" s="17" t="n">
        <v>75.61</v>
      </c>
      <c r="F226" s="24" t="n">
        <v>3478.06</v>
      </c>
    </row>
    <row r="227" s="1" customFormat="true" ht="25" hidden="false" customHeight="true" outlineLevel="0" collapsed="false">
      <c r="A227" s="13" t="n">
        <v>223</v>
      </c>
      <c r="B227" s="5" t="s">
        <v>214</v>
      </c>
      <c r="C227" s="25" t="s">
        <v>233</v>
      </c>
      <c r="D227" s="26" t="n">
        <v>28.5</v>
      </c>
      <c r="E227" s="17" t="n">
        <v>75.61</v>
      </c>
      <c r="F227" s="24" t="n">
        <v>2154.89</v>
      </c>
    </row>
    <row r="228" s="1" customFormat="true" ht="25" hidden="false" customHeight="true" outlineLevel="0" collapsed="false">
      <c r="A228" s="13" t="n">
        <v>224</v>
      </c>
      <c r="B228" s="5" t="s">
        <v>214</v>
      </c>
      <c r="C228" s="25" t="s">
        <v>234</v>
      </c>
      <c r="D228" s="26" t="n">
        <v>25</v>
      </c>
      <c r="E228" s="17" t="n">
        <v>75.61</v>
      </c>
      <c r="F228" s="24" t="n">
        <v>1890.25</v>
      </c>
    </row>
    <row r="229" s="1" customFormat="true" ht="25" hidden="false" customHeight="true" outlineLevel="0" collapsed="false">
      <c r="A229" s="13" t="n">
        <v>225</v>
      </c>
      <c r="B229" s="5" t="s">
        <v>214</v>
      </c>
      <c r="C229" s="25" t="s">
        <v>235</v>
      </c>
      <c r="D229" s="26" t="n">
        <v>35.5</v>
      </c>
      <c r="E229" s="17" t="n">
        <v>75.61</v>
      </c>
      <c r="F229" s="24" t="n">
        <v>2684.16</v>
      </c>
    </row>
    <row r="230" s="1" customFormat="true" ht="25" hidden="false" customHeight="true" outlineLevel="0" collapsed="false">
      <c r="A230" s="13" t="n">
        <v>226</v>
      </c>
      <c r="B230" s="5" t="s">
        <v>214</v>
      </c>
      <c r="C230" s="25" t="s">
        <v>236</v>
      </c>
      <c r="D230" s="27" t="n">
        <v>39</v>
      </c>
      <c r="E230" s="17" t="n">
        <v>75.61</v>
      </c>
      <c r="F230" s="24" t="n">
        <v>2948.79</v>
      </c>
    </row>
    <row r="231" s="1" customFormat="true" ht="25" hidden="false" customHeight="true" outlineLevel="0" collapsed="false">
      <c r="A231" s="13" t="n">
        <v>227</v>
      </c>
      <c r="B231" s="5" t="s">
        <v>214</v>
      </c>
      <c r="C231" s="25" t="s">
        <v>237</v>
      </c>
      <c r="D231" s="27" t="n">
        <v>19</v>
      </c>
      <c r="E231" s="17" t="n">
        <v>75.61</v>
      </c>
      <c r="F231" s="24" t="n">
        <v>1436.59</v>
      </c>
    </row>
    <row r="232" s="1" customFormat="true" ht="25" hidden="false" customHeight="true" outlineLevel="0" collapsed="false">
      <c r="A232" s="13" t="n">
        <v>228</v>
      </c>
      <c r="B232" s="5" t="s">
        <v>214</v>
      </c>
      <c r="C232" s="25" t="s">
        <v>238</v>
      </c>
      <c r="D232" s="26" t="n">
        <v>41</v>
      </c>
      <c r="E232" s="17" t="n">
        <v>75.61</v>
      </c>
      <c r="F232" s="24" t="n">
        <v>3100.01</v>
      </c>
    </row>
    <row r="233" s="1" customFormat="true" ht="25" hidden="false" customHeight="true" outlineLevel="0" collapsed="false">
      <c r="A233" s="13" t="n">
        <v>229</v>
      </c>
      <c r="B233" s="5" t="s">
        <v>214</v>
      </c>
      <c r="C233" s="25" t="s">
        <v>239</v>
      </c>
      <c r="D233" s="26" t="n">
        <v>39.3</v>
      </c>
      <c r="E233" s="17" t="n">
        <v>75.61</v>
      </c>
      <c r="F233" s="24" t="n">
        <v>2971.47</v>
      </c>
    </row>
    <row r="234" s="1" customFormat="true" ht="25" hidden="false" customHeight="true" outlineLevel="0" collapsed="false">
      <c r="A234" s="13" t="n">
        <v>230</v>
      </c>
      <c r="B234" s="5" t="s">
        <v>214</v>
      </c>
      <c r="C234" s="25" t="s">
        <v>240</v>
      </c>
      <c r="D234" s="26" t="n">
        <v>54.6</v>
      </c>
      <c r="E234" s="17" t="n">
        <v>75.61</v>
      </c>
      <c r="F234" s="24" t="n">
        <v>4128.31</v>
      </c>
    </row>
    <row r="235" s="1" customFormat="true" ht="25" hidden="false" customHeight="true" outlineLevel="0" collapsed="false">
      <c r="A235" s="13" t="n">
        <v>231</v>
      </c>
      <c r="B235" s="5" t="s">
        <v>214</v>
      </c>
      <c r="C235" s="25" t="s">
        <v>241</v>
      </c>
      <c r="D235" s="26" t="n">
        <v>34</v>
      </c>
      <c r="E235" s="17" t="n">
        <v>75.61</v>
      </c>
      <c r="F235" s="24" t="n">
        <v>2570.74</v>
      </c>
    </row>
    <row r="236" s="1" customFormat="true" ht="25" hidden="false" customHeight="true" outlineLevel="0" collapsed="false">
      <c r="A236" s="13" t="n">
        <v>232</v>
      </c>
      <c r="B236" s="5" t="s">
        <v>214</v>
      </c>
      <c r="C236" s="25" t="s">
        <v>58</v>
      </c>
      <c r="D236" s="26" t="n">
        <v>348.5</v>
      </c>
      <c r="E236" s="17" t="n">
        <v>75.61</v>
      </c>
      <c r="F236" s="24" t="n">
        <v>26350.09</v>
      </c>
    </row>
    <row r="237" s="1" customFormat="true" ht="25" hidden="false" customHeight="true" outlineLevel="0" collapsed="false">
      <c r="A237" s="13" t="n">
        <v>233</v>
      </c>
      <c r="B237" s="5" t="s">
        <v>214</v>
      </c>
      <c r="C237" s="25" t="s">
        <v>242</v>
      </c>
      <c r="D237" s="26" t="n">
        <v>16.7</v>
      </c>
      <c r="E237" s="17" t="n">
        <v>75.61</v>
      </c>
      <c r="F237" s="24" t="n">
        <v>1262.69</v>
      </c>
    </row>
    <row r="238" s="1" customFormat="true" ht="25" hidden="false" customHeight="true" outlineLevel="0" collapsed="false">
      <c r="A238" s="13" t="n">
        <v>234</v>
      </c>
      <c r="B238" s="5" t="s">
        <v>214</v>
      </c>
      <c r="C238" s="25" t="s">
        <v>243</v>
      </c>
      <c r="D238" s="26" t="n">
        <v>10.5</v>
      </c>
      <c r="E238" s="17" t="n">
        <v>75.61</v>
      </c>
      <c r="F238" s="24" t="n">
        <v>793.91</v>
      </c>
    </row>
    <row r="239" s="1" customFormat="true" ht="25" hidden="false" customHeight="true" outlineLevel="0" collapsed="false">
      <c r="A239" s="13" t="n">
        <v>235</v>
      </c>
      <c r="B239" s="5" t="s">
        <v>214</v>
      </c>
      <c r="C239" s="25" t="s">
        <v>244</v>
      </c>
      <c r="D239" s="26" t="n">
        <v>3</v>
      </c>
      <c r="E239" s="17" t="n">
        <v>75.61</v>
      </c>
      <c r="F239" s="24" t="n">
        <v>226.83</v>
      </c>
    </row>
    <row r="240" s="1" customFormat="true" ht="25" hidden="false" customHeight="true" outlineLevel="0" collapsed="false">
      <c r="A240" s="13" t="n">
        <v>236</v>
      </c>
      <c r="B240" s="5" t="s">
        <v>214</v>
      </c>
      <c r="C240" s="25" t="s">
        <v>245</v>
      </c>
      <c r="D240" s="26" t="n">
        <v>3</v>
      </c>
      <c r="E240" s="17" t="n">
        <v>75.61</v>
      </c>
      <c r="F240" s="24" t="n">
        <v>226.83</v>
      </c>
    </row>
    <row r="241" s="1" customFormat="true" ht="25" hidden="false" customHeight="true" outlineLevel="0" collapsed="false">
      <c r="A241" s="13" t="n">
        <v>237</v>
      </c>
      <c r="B241" s="5" t="s">
        <v>214</v>
      </c>
      <c r="C241" s="22" t="s">
        <v>246</v>
      </c>
      <c r="D241" s="26" t="n">
        <v>23.7</v>
      </c>
      <c r="E241" s="17" t="n">
        <v>75.61</v>
      </c>
      <c r="F241" s="24" t="n">
        <v>1791.96</v>
      </c>
    </row>
    <row r="242" s="1" customFormat="true" ht="25" hidden="false" customHeight="true" outlineLevel="0" collapsed="false">
      <c r="A242" s="13" t="n">
        <v>238</v>
      </c>
      <c r="B242" s="5" t="s">
        <v>214</v>
      </c>
      <c r="C242" s="25" t="s">
        <v>247</v>
      </c>
      <c r="D242" s="26" t="n">
        <v>13.9</v>
      </c>
      <c r="E242" s="17" t="n">
        <v>75.61</v>
      </c>
      <c r="F242" s="24" t="n">
        <v>1050.98</v>
      </c>
    </row>
    <row r="243" s="1" customFormat="true" ht="25" hidden="false" customHeight="true" outlineLevel="0" collapsed="false">
      <c r="A243" s="13" t="n">
        <v>239</v>
      </c>
      <c r="B243" s="5" t="s">
        <v>214</v>
      </c>
      <c r="C243" s="25" t="s">
        <v>248</v>
      </c>
      <c r="D243" s="26" t="n">
        <v>104</v>
      </c>
      <c r="E243" s="17" t="n">
        <v>75.61</v>
      </c>
      <c r="F243" s="24" t="n">
        <v>7863.44</v>
      </c>
    </row>
    <row r="244" s="1" customFormat="true" ht="25" hidden="false" customHeight="true" outlineLevel="0" collapsed="false">
      <c r="A244" s="13" t="n">
        <v>240</v>
      </c>
      <c r="B244" s="5" t="s">
        <v>214</v>
      </c>
      <c r="C244" s="25" t="s">
        <v>249</v>
      </c>
      <c r="D244" s="26" t="n">
        <v>34.5</v>
      </c>
      <c r="E244" s="17" t="n">
        <v>75.61</v>
      </c>
      <c r="F244" s="24" t="n">
        <v>2608.55</v>
      </c>
    </row>
    <row r="245" s="1" customFormat="true" ht="25" hidden="false" customHeight="true" outlineLevel="0" collapsed="false">
      <c r="A245" s="13" t="n">
        <v>241</v>
      </c>
      <c r="B245" s="5" t="s">
        <v>214</v>
      </c>
      <c r="C245" s="25" t="s">
        <v>250</v>
      </c>
      <c r="D245" s="26" t="n">
        <v>135</v>
      </c>
      <c r="E245" s="17" t="n">
        <v>75.61</v>
      </c>
      <c r="F245" s="24" t="n">
        <v>10207.35</v>
      </c>
    </row>
    <row r="246" s="1" customFormat="true" ht="25" hidden="false" customHeight="true" outlineLevel="0" collapsed="false">
      <c r="A246" s="13" t="n">
        <v>242</v>
      </c>
      <c r="B246" s="5" t="s">
        <v>214</v>
      </c>
      <c r="C246" s="25" t="s">
        <v>251</v>
      </c>
      <c r="D246" s="26" t="n">
        <v>47</v>
      </c>
      <c r="E246" s="17" t="n">
        <v>75.61</v>
      </c>
      <c r="F246" s="24" t="n">
        <v>3553.67</v>
      </c>
    </row>
    <row r="247" s="1" customFormat="true" ht="25" hidden="false" customHeight="true" outlineLevel="0" collapsed="false">
      <c r="A247" s="13" t="n">
        <v>243</v>
      </c>
      <c r="B247" s="5" t="s">
        <v>214</v>
      </c>
      <c r="C247" s="25" t="s">
        <v>252</v>
      </c>
      <c r="D247" s="26" t="n">
        <v>14</v>
      </c>
      <c r="E247" s="17" t="n">
        <v>75.61</v>
      </c>
      <c r="F247" s="24" t="n">
        <v>1058.54</v>
      </c>
    </row>
    <row r="248" s="1" customFormat="true" ht="25" hidden="false" customHeight="true" outlineLevel="0" collapsed="false">
      <c r="A248" s="13" t="n">
        <v>244</v>
      </c>
      <c r="B248" s="5" t="s">
        <v>214</v>
      </c>
      <c r="C248" s="25" t="s">
        <v>253</v>
      </c>
      <c r="D248" s="26" t="n">
        <v>30</v>
      </c>
      <c r="E248" s="17" t="n">
        <v>75.61</v>
      </c>
      <c r="F248" s="24" t="n">
        <v>2268.3</v>
      </c>
    </row>
    <row r="249" s="1" customFormat="true" ht="25" hidden="false" customHeight="true" outlineLevel="0" collapsed="false">
      <c r="A249" s="13" t="n">
        <v>245</v>
      </c>
      <c r="B249" s="5" t="s">
        <v>214</v>
      </c>
      <c r="C249" s="25" t="s">
        <v>254</v>
      </c>
      <c r="D249" s="26" t="n">
        <v>130.1</v>
      </c>
      <c r="E249" s="17" t="n">
        <v>75.61</v>
      </c>
      <c r="F249" s="24" t="n">
        <v>9836.86</v>
      </c>
    </row>
    <row r="250" s="1" customFormat="true" ht="25" hidden="false" customHeight="true" outlineLevel="0" collapsed="false">
      <c r="A250" s="13" t="n">
        <v>246</v>
      </c>
      <c r="B250" s="5" t="s">
        <v>214</v>
      </c>
      <c r="C250" s="25" t="s">
        <v>255</v>
      </c>
      <c r="D250" s="26" t="n">
        <v>23.5</v>
      </c>
      <c r="E250" s="17" t="n">
        <v>75.61</v>
      </c>
      <c r="F250" s="24" t="n">
        <v>1776.84</v>
      </c>
    </row>
    <row r="251" s="1" customFormat="true" ht="25" hidden="false" customHeight="true" outlineLevel="0" collapsed="false">
      <c r="A251" s="13" t="n">
        <v>247</v>
      </c>
      <c r="B251" s="5" t="s">
        <v>214</v>
      </c>
      <c r="C251" s="25" t="s">
        <v>256</v>
      </c>
      <c r="D251" s="26" t="n">
        <v>38</v>
      </c>
      <c r="E251" s="17" t="n">
        <v>75.61</v>
      </c>
      <c r="F251" s="24" t="n">
        <v>2873.18</v>
      </c>
    </row>
    <row r="252" s="1" customFormat="true" ht="25" hidden="false" customHeight="true" outlineLevel="0" collapsed="false">
      <c r="A252" s="13" t="n">
        <v>248</v>
      </c>
      <c r="B252" s="5" t="s">
        <v>214</v>
      </c>
      <c r="C252" s="25" t="s">
        <v>257</v>
      </c>
      <c r="D252" s="26" t="n">
        <v>32</v>
      </c>
      <c r="E252" s="17" t="n">
        <v>75.61</v>
      </c>
      <c r="F252" s="24" t="n">
        <v>2419.52</v>
      </c>
    </row>
    <row r="253" s="1" customFormat="true" ht="25" hidden="false" customHeight="true" outlineLevel="0" collapsed="false">
      <c r="A253" s="13" t="n">
        <v>249</v>
      </c>
      <c r="B253" s="5" t="s">
        <v>214</v>
      </c>
      <c r="C253" s="25" t="s">
        <v>258</v>
      </c>
      <c r="D253" s="26" t="n">
        <v>21.5</v>
      </c>
      <c r="E253" s="17" t="n">
        <v>75.61</v>
      </c>
      <c r="F253" s="24" t="n">
        <v>1625.62</v>
      </c>
    </row>
    <row r="254" s="1" customFormat="true" ht="25" hidden="false" customHeight="true" outlineLevel="0" collapsed="false">
      <c r="A254" s="13" t="n">
        <v>250</v>
      </c>
      <c r="B254" s="5" t="s">
        <v>214</v>
      </c>
      <c r="C254" s="25" t="s">
        <v>259</v>
      </c>
      <c r="D254" s="26" t="n">
        <v>20.2</v>
      </c>
      <c r="E254" s="17" t="n">
        <v>75.61</v>
      </c>
      <c r="F254" s="24" t="n">
        <v>1527.32</v>
      </c>
    </row>
    <row r="255" s="1" customFormat="true" ht="25" hidden="false" customHeight="true" outlineLevel="0" collapsed="false">
      <c r="A255" s="13" t="n">
        <v>251</v>
      </c>
      <c r="B255" s="5" t="s">
        <v>214</v>
      </c>
      <c r="C255" s="25" t="s">
        <v>260</v>
      </c>
      <c r="D255" s="26" t="n">
        <v>31.6</v>
      </c>
      <c r="E255" s="17" t="n">
        <v>75.61</v>
      </c>
      <c r="F255" s="24" t="n">
        <v>2389.28</v>
      </c>
    </row>
    <row r="256" s="1" customFormat="true" ht="25" hidden="false" customHeight="true" outlineLevel="0" collapsed="false">
      <c r="A256" s="13" t="n">
        <v>252</v>
      </c>
      <c r="B256" s="5" t="s">
        <v>214</v>
      </c>
      <c r="C256" s="25" t="s">
        <v>261</v>
      </c>
      <c r="D256" s="26" t="n">
        <v>19.2</v>
      </c>
      <c r="E256" s="17" t="n">
        <v>75.61</v>
      </c>
      <c r="F256" s="24" t="n">
        <v>1451.71</v>
      </c>
    </row>
    <row r="257" s="1" customFormat="true" ht="25" hidden="false" customHeight="true" outlineLevel="0" collapsed="false">
      <c r="A257" s="13" t="n">
        <v>253</v>
      </c>
      <c r="B257" s="5" t="s">
        <v>214</v>
      </c>
      <c r="C257" s="25" t="s">
        <v>262</v>
      </c>
      <c r="D257" s="26" t="n">
        <v>39</v>
      </c>
      <c r="E257" s="17" t="n">
        <v>75.61</v>
      </c>
      <c r="F257" s="24" t="n">
        <v>2948.79</v>
      </c>
    </row>
    <row r="258" s="1" customFormat="true" ht="25" hidden="false" customHeight="true" outlineLevel="0" collapsed="false">
      <c r="A258" s="13" t="n">
        <v>254</v>
      </c>
      <c r="B258" s="5" t="s">
        <v>214</v>
      </c>
      <c r="C258" s="25" t="s">
        <v>263</v>
      </c>
      <c r="D258" s="26" t="n">
        <v>69.9</v>
      </c>
      <c r="E258" s="17" t="n">
        <v>75.61</v>
      </c>
      <c r="F258" s="24" t="n">
        <v>5285.14</v>
      </c>
    </row>
    <row r="259" s="1" customFormat="true" ht="25" hidden="false" customHeight="true" outlineLevel="0" collapsed="false">
      <c r="A259" s="13" t="n">
        <v>255</v>
      </c>
      <c r="B259" s="5" t="s">
        <v>214</v>
      </c>
      <c r="C259" s="28" t="s">
        <v>264</v>
      </c>
      <c r="D259" s="26" t="n">
        <v>47</v>
      </c>
      <c r="E259" s="17" t="n">
        <v>75.61</v>
      </c>
      <c r="F259" s="24" t="n">
        <v>3553.67</v>
      </c>
    </row>
    <row r="260" s="1" customFormat="true" ht="25" hidden="false" customHeight="true" outlineLevel="0" collapsed="false">
      <c r="A260" s="13" t="n">
        <v>256</v>
      </c>
      <c r="B260" s="5" t="s">
        <v>214</v>
      </c>
      <c r="C260" s="25" t="s">
        <v>265</v>
      </c>
      <c r="D260" s="26" t="n">
        <v>399.4</v>
      </c>
      <c r="E260" s="17" t="n">
        <v>75.61</v>
      </c>
      <c r="F260" s="24" t="n">
        <v>30198.63</v>
      </c>
    </row>
    <row r="261" s="1" customFormat="true" ht="25" hidden="false" customHeight="true" outlineLevel="0" collapsed="false">
      <c r="A261" s="13" t="n">
        <v>257</v>
      </c>
      <c r="B261" s="5" t="s">
        <v>214</v>
      </c>
      <c r="C261" s="25" t="s">
        <v>266</v>
      </c>
      <c r="D261" s="26" t="n">
        <v>29.7</v>
      </c>
      <c r="E261" s="17" t="n">
        <v>75.61</v>
      </c>
      <c r="F261" s="24" t="n">
        <v>2245.62</v>
      </c>
    </row>
    <row r="262" s="1" customFormat="true" ht="25" hidden="false" customHeight="true" outlineLevel="0" collapsed="false">
      <c r="A262" s="13" t="n">
        <v>258</v>
      </c>
      <c r="B262" s="5" t="s">
        <v>214</v>
      </c>
      <c r="C262" s="25" t="s">
        <v>267</v>
      </c>
      <c r="D262" s="26" t="n">
        <v>1.5</v>
      </c>
      <c r="E262" s="17" t="n">
        <v>75.61</v>
      </c>
      <c r="F262" s="24" t="n">
        <v>113.42</v>
      </c>
    </row>
    <row r="263" s="1" customFormat="true" ht="25" hidden="false" customHeight="true" outlineLevel="0" collapsed="false">
      <c r="A263" s="13" t="n">
        <v>259</v>
      </c>
      <c r="B263" s="5" t="s">
        <v>214</v>
      </c>
      <c r="C263" s="25" t="s">
        <v>268</v>
      </c>
      <c r="D263" s="26" t="n">
        <v>15.3</v>
      </c>
      <c r="E263" s="17" t="n">
        <v>75.61</v>
      </c>
      <c r="F263" s="24" t="n">
        <v>1156.83</v>
      </c>
    </row>
    <row r="264" s="1" customFormat="true" ht="25" hidden="false" customHeight="true" outlineLevel="0" collapsed="false">
      <c r="A264" s="13" t="n">
        <v>260</v>
      </c>
      <c r="B264" s="5" t="s">
        <v>214</v>
      </c>
      <c r="C264" s="25" t="s">
        <v>269</v>
      </c>
      <c r="D264" s="26" t="n">
        <v>41</v>
      </c>
      <c r="E264" s="17" t="n">
        <v>75.61</v>
      </c>
      <c r="F264" s="24" t="n">
        <v>3100.01</v>
      </c>
    </row>
    <row r="265" s="1" customFormat="true" ht="25" hidden="false" customHeight="true" outlineLevel="0" collapsed="false">
      <c r="A265" s="13" t="n">
        <v>261</v>
      </c>
      <c r="B265" s="5" t="s">
        <v>214</v>
      </c>
      <c r="C265" s="25" t="s">
        <v>270</v>
      </c>
      <c r="D265" s="26" t="n">
        <v>29</v>
      </c>
      <c r="E265" s="17" t="n">
        <v>75.61</v>
      </c>
      <c r="F265" s="24" t="n">
        <v>2196.69</v>
      </c>
    </row>
    <row r="266" s="1" customFormat="true" ht="25" hidden="false" customHeight="true" outlineLevel="0" collapsed="false">
      <c r="A266" s="13" t="n">
        <v>262</v>
      </c>
      <c r="B266" s="5" t="s">
        <v>214</v>
      </c>
      <c r="C266" s="25" t="s">
        <v>271</v>
      </c>
      <c r="D266" s="26" t="n">
        <v>126.6</v>
      </c>
      <c r="E266" s="17" t="n">
        <v>75.61</v>
      </c>
      <c r="F266" s="24" t="n">
        <v>9572.23</v>
      </c>
    </row>
    <row r="267" s="1" customFormat="true" ht="25" hidden="false" customHeight="true" outlineLevel="0" collapsed="false">
      <c r="A267" s="13" t="n">
        <v>263</v>
      </c>
      <c r="B267" s="5" t="s">
        <v>214</v>
      </c>
      <c r="C267" s="25" t="s">
        <v>272</v>
      </c>
      <c r="D267" s="26" t="n">
        <v>39</v>
      </c>
      <c r="E267" s="17" t="n">
        <v>75.61</v>
      </c>
      <c r="F267" s="24" t="n">
        <v>2948.79</v>
      </c>
    </row>
    <row r="268" s="1" customFormat="true" ht="25" hidden="false" customHeight="true" outlineLevel="0" collapsed="false">
      <c r="A268" s="13" t="n">
        <v>264</v>
      </c>
      <c r="B268" s="5" t="s">
        <v>214</v>
      </c>
      <c r="C268" s="25" t="s">
        <v>273</v>
      </c>
      <c r="D268" s="26" t="n">
        <v>59.5</v>
      </c>
      <c r="E268" s="17" t="n">
        <v>75.61</v>
      </c>
      <c r="F268" s="24" t="n">
        <v>4498.8</v>
      </c>
    </row>
    <row r="269" s="1" customFormat="true" ht="25" hidden="false" customHeight="true" outlineLevel="0" collapsed="false">
      <c r="A269" s="13" t="n">
        <v>265</v>
      </c>
      <c r="B269" s="5" t="s">
        <v>214</v>
      </c>
      <c r="C269" s="25" t="s">
        <v>274</v>
      </c>
      <c r="D269" s="26" t="n">
        <v>22.5</v>
      </c>
      <c r="E269" s="17" t="n">
        <v>75.61</v>
      </c>
      <c r="F269" s="24" t="n">
        <v>1701.23</v>
      </c>
    </row>
    <row r="270" s="1" customFormat="true" ht="25" hidden="false" customHeight="true" outlineLevel="0" collapsed="false">
      <c r="A270" s="13" t="n">
        <v>266</v>
      </c>
      <c r="B270" s="5" t="s">
        <v>214</v>
      </c>
      <c r="C270" s="25" t="s">
        <v>275</v>
      </c>
      <c r="D270" s="26" t="n">
        <v>41.6</v>
      </c>
      <c r="E270" s="17" t="n">
        <v>75.61</v>
      </c>
      <c r="F270" s="24" t="n">
        <v>3145.38</v>
      </c>
    </row>
    <row r="271" s="1" customFormat="true" ht="25" hidden="false" customHeight="true" outlineLevel="0" collapsed="false">
      <c r="A271" s="13" t="n">
        <v>267</v>
      </c>
      <c r="B271" s="5" t="s">
        <v>214</v>
      </c>
      <c r="C271" s="25" t="s">
        <v>276</v>
      </c>
      <c r="D271" s="26" t="n">
        <v>24.5</v>
      </c>
      <c r="E271" s="17" t="n">
        <v>75.61</v>
      </c>
      <c r="F271" s="24" t="n">
        <v>1852.45</v>
      </c>
    </row>
    <row r="272" s="1" customFormat="true" ht="25" hidden="false" customHeight="true" outlineLevel="0" collapsed="false">
      <c r="A272" s="13" t="n">
        <v>268</v>
      </c>
      <c r="B272" s="5" t="s">
        <v>214</v>
      </c>
      <c r="C272" s="25" t="s">
        <v>277</v>
      </c>
      <c r="D272" s="26" t="n">
        <v>6</v>
      </c>
      <c r="E272" s="17" t="n">
        <v>75.61</v>
      </c>
      <c r="F272" s="24" t="n">
        <v>453.66</v>
      </c>
    </row>
    <row r="273" s="1" customFormat="true" ht="25" hidden="false" customHeight="true" outlineLevel="0" collapsed="false">
      <c r="A273" s="13" t="n">
        <v>269</v>
      </c>
      <c r="B273" s="5" t="s">
        <v>214</v>
      </c>
      <c r="C273" s="25" t="s">
        <v>278</v>
      </c>
      <c r="D273" s="26" t="n">
        <v>19</v>
      </c>
      <c r="E273" s="17" t="n">
        <v>75.61</v>
      </c>
      <c r="F273" s="24" t="n">
        <v>1436.59</v>
      </c>
    </row>
    <row r="274" s="1" customFormat="true" ht="25" hidden="false" customHeight="true" outlineLevel="0" collapsed="false">
      <c r="A274" s="13" t="n">
        <v>270</v>
      </c>
      <c r="B274" s="5" t="s">
        <v>214</v>
      </c>
      <c r="C274" s="25" t="s">
        <v>279</v>
      </c>
      <c r="D274" s="26" t="n">
        <v>73</v>
      </c>
      <c r="E274" s="17" t="n">
        <v>75.61</v>
      </c>
      <c r="F274" s="24" t="n">
        <v>5519.53</v>
      </c>
    </row>
    <row r="275" s="1" customFormat="true" ht="25" hidden="false" customHeight="true" outlineLevel="0" collapsed="false">
      <c r="A275" s="13" t="n">
        <v>271</v>
      </c>
      <c r="B275" s="5" t="s">
        <v>214</v>
      </c>
      <c r="C275" s="25" t="s">
        <v>280</v>
      </c>
      <c r="D275" s="26" t="n">
        <v>58</v>
      </c>
      <c r="E275" s="17" t="n">
        <v>75.61</v>
      </c>
      <c r="F275" s="24" t="n">
        <v>4385.38</v>
      </c>
    </row>
    <row r="276" s="1" customFormat="true" ht="25" hidden="false" customHeight="true" outlineLevel="0" collapsed="false">
      <c r="A276" s="13" t="n">
        <v>272</v>
      </c>
      <c r="B276" s="5" t="s">
        <v>214</v>
      </c>
      <c r="C276" s="25" t="s">
        <v>281</v>
      </c>
      <c r="D276" s="26" t="n">
        <v>19</v>
      </c>
      <c r="E276" s="17" t="n">
        <v>75.61</v>
      </c>
      <c r="F276" s="24" t="n">
        <v>1436.59</v>
      </c>
    </row>
    <row r="277" s="1" customFormat="true" ht="25" hidden="false" customHeight="true" outlineLevel="0" collapsed="false">
      <c r="A277" s="13" t="n">
        <v>273</v>
      </c>
      <c r="B277" s="5" t="s">
        <v>214</v>
      </c>
      <c r="C277" s="25" t="s">
        <v>282</v>
      </c>
      <c r="D277" s="26" t="n">
        <v>13</v>
      </c>
      <c r="E277" s="17" t="n">
        <v>75.61</v>
      </c>
      <c r="F277" s="24" t="n">
        <v>982.93</v>
      </c>
    </row>
    <row r="278" s="1" customFormat="true" ht="25" hidden="false" customHeight="true" outlineLevel="0" collapsed="false">
      <c r="A278" s="13" t="n">
        <v>274</v>
      </c>
      <c r="B278" s="5" t="s">
        <v>214</v>
      </c>
      <c r="C278" s="25" t="s">
        <v>283</v>
      </c>
      <c r="D278" s="26" t="n">
        <v>10.5</v>
      </c>
      <c r="E278" s="17" t="n">
        <v>75.61</v>
      </c>
      <c r="F278" s="24" t="n">
        <v>793.91</v>
      </c>
    </row>
    <row r="279" s="1" customFormat="true" ht="25" hidden="false" customHeight="true" outlineLevel="0" collapsed="false">
      <c r="A279" s="13" t="n">
        <v>275</v>
      </c>
      <c r="B279" s="5" t="s">
        <v>214</v>
      </c>
      <c r="C279" s="25" t="s">
        <v>284</v>
      </c>
      <c r="D279" s="26" t="n">
        <v>43</v>
      </c>
      <c r="E279" s="17" t="n">
        <v>75.61</v>
      </c>
      <c r="F279" s="24" t="n">
        <v>3251.23</v>
      </c>
    </row>
    <row r="280" s="1" customFormat="true" ht="25" hidden="false" customHeight="true" outlineLevel="0" collapsed="false">
      <c r="A280" s="13" t="n">
        <v>276</v>
      </c>
      <c r="B280" s="5" t="s">
        <v>214</v>
      </c>
      <c r="C280" s="25" t="s">
        <v>285</v>
      </c>
      <c r="D280" s="26" t="n">
        <v>876</v>
      </c>
      <c r="E280" s="17" t="n">
        <v>75.61</v>
      </c>
      <c r="F280" s="24" t="n">
        <v>66234.36</v>
      </c>
    </row>
    <row r="281" s="1" customFormat="true" ht="25" hidden="false" customHeight="true" outlineLevel="0" collapsed="false">
      <c r="A281" s="13" t="n">
        <v>277</v>
      </c>
      <c r="B281" s="5" t="s">
        <v>214</v>
      </c>
      <c r="C281" s="25" t="s">
        <v>286</v>
      </c>
      <c r="D281" s="26" t="n">
        <v>6.8</v>
      </c>
      <c r="E281" s="17" t="n">
        <v>75.61</v>
      </c>
      <c r="F281" s="24" t="n">
        <v>514.15</v>
      </c>
    </row>
    <row r="282" s="1" customFormat="true" ht="25" hidden="false" customHeight="true" outlineLevel="0" collapsed="false">
      <c r="A282" s="13" t="n">
        <v>278</v>
      </c>
      <c r="B282" s="5" t="s">
        <v>214</v>
      </c>
      <c r="C282" s="22" t="s">
        <v>287</v>
      </c>
      <c r="D282" s="26" t="n">
        <v>25</v>
      </c>
      <c r="E282" s="17" t="n">
        <v>75.61</v>
      </c>
      <c r="F282" s="24" t="n">
        <v>1890.25</v>
      </c>
    </row>
    <row r="283" s="1" customFormat="true" ht="25" hidden="false" customHeight="true" outlineLevel="0" collapsed="false">
      <c r="A283" s="13" t="n">
        <v>279</v>
      </c>
      <c r="B283" s="5" t="s">
        <v>214</v>
      </c>
      <c r="C283" s="25" t="s">
        <v>288</v>
      </c>
      <c r="D283" s="26" t="n">
        <v>173.5</v>
      </c>
      <c r="E283" s="17" t="n">
        <v>75.61</v>
      </c>
      <c r="F283" s="24" t="n">
        <v>13118.34</v>
      </c>
    </row>
    <row r="284" s="1" customFormat="true" ht="25" hidden="false" customHeight="true" outlineLevel="0" collapsed="false">
      <c r="A284" s="13" t="n">
        <v>280</v>
      </c>
      <c r="B284" s="5" t="s">
        <v>214</v>
      </c>
      <c r="C284" s="25" t="s">
        <v>289</v>
      </c>
      <c r="D284" s="26" t="n">
        <v>32</v>
      </c>
      <c r="E284" s="17" t="n">
        <v>75.61</v>
      </c>
      <c r="F284" s="24" t="n">
        <v>2419.52</v>
      </c>
    </row>
    <row r="285" s="1" customFormat="true" ht="25" hidden="false" customHeight="true" outlineLevel="0" collapsed="false">
      <c r="A285" s="13" t="n">
        <v>281</v>
      </c>
      <c r="B285" s="5" t="s">
        <v>214</v>
      </c>
      <c r="C285" s="25" t="s">
        <v>290</v>
      </c>
      <c r="D285" s="26" t="n">
        <v>60</v>
      </c>
      <c r="E285" s="17" t="n">
        <v>75.61</v>
      </c>
      <c r="F285" s="24" t="n">
        <v>4536.6</v>
      </c>
    </row>
    <row r="286" s="1" customFormat="true" ht="25" hidden="false" customHeight="true" outlineLevel="0" collapsed="false">
      <c r="A286" s="13" t="n">
        <v>282</v>
      </c>
      <c r="B286" s="5" t="s">
        <v>214</v>
      </c>
      <c r="C286" s="25" t="s">
        <v>114</v>
      </c>
      <c r="D286" s="26" t="n">
        <v>64</v>
      </c>
      <c r="E286" s="17" t="n">
        <v>75.61</v>
      </c>
      <c r="F286" s="24" t="n">
        <v>4839.04</v>
      </c>
    </row>
    <row r="287" s="1" customFormat="true" ht="25" hidden="false" customHeight="true" outlineLevel="0" collapsed="false">
      <c r="A287" s="13" t="n">
        <v>283</v>
      </c>
      <c r="B287" s="5" t="s">
        <v>214</v>
      </c>
      <c r="C287" s="25" t="s">
        <v>291</v>
      </c>
      <c r="D287" s="26" t="n">
        <v>90</v>
      </c>
      <c r="E287" s="17" t="n">
        <v>75.61</v>
      </c>
      <c r="F287" s="24" t="n">
        <v>6804.9</v>
      </c>
    </row>
    <row r="288" s="1" customFormat="true" ht="25" hidden="false" customHeight="true" outlineLevel="0" collapsed="false">
      <c r="A288" s="13" t="n">
        <v>284</v>
      </c>
      <c r="B288" s="5" t="s">
        <v>214</v>
      </c>
      <c r="C288" s="25" t="s">
        <v>292</v>
      </c>
      <c r="D288" s="26" t="n">
        <v>8.5</v>
      </c>
      <c r="E288" s="17" t="n">
        <v>75.61</v>
      </c>
      <c r="F288" s="24" t="n">
        <v>642.69</v>
      </c>
    </row>
    <row r="289" s="1" customFormat="true" ht="25" hidden="false" customHeight="true" outlineLevel="0" collapsed="false">
      <c r="A289" s="13" t="n">
        <v>285</v>
      </c>
      <c r="B289" s="5" t="s">
        <v>214</v>
      </c>
      <c r="C289" s="25" t="s">
        <v>293</v>
      </c>
      <c r="D289" s="26" t="n">
        <v>8.5</v>
      </c>
      <c r="E289" s="17" t="n">
        <v>75.61</v>
      </c>
      <c r="F289" s="24" t="n">
        <v>642.69</v>
      </c>
    </row>
    <row r="290" s="1" customFormat="true" ht="25" hidden="false" customHeight="true" outlineLevel="0" collapsed="false">
      <c r="A290" s="13" t="n">
        <v>286</v>
      </c>
      <c r="B290" s="5" t="s">
        <v>214</v>
      </c>
      <c r="C290" s="25" t="s">
        <v>294</v>
      </c>
      <c r="D290" s="26" t="n">
        <v>68</v>
      </c>
      <c r="E290" s="17" t="n">
        <v>75.61</v>
      </c>
      <c r="F290" s="24" t="n">
        <v>5141.48</v>
      </c>
    </row>
    <row r="291" s="1" customFormat="true" ht="25" hidden="false" customHeight="true" outlineLevel="0" collapsed="false">
      <c r="A291" s="13" t="n">
        <v>287</v>
      </c>
      <c r="B291" s="5" t="s">
        <v>214</v>
      </c>
      <c r="C291" s="25" t="s">
        <v>295</v>
      </c>
      <c r="D291" s="26" t="n">
        <v>370</v>
      </c>
      <c r="E291" s="17" t="n">
        <v>75.61</v>
      </c>
      <c r="F291" s="24" t="n">
        <v>27975.7</v>
      </c>
    </row>
    <row r="292" s="1" customFormat="true" ht="25" hidden="false" customHeight="true" outlineLevel="0" collapsed="false">
      <c r="A292" s="13" t="n">
        <v>288</v>
      </c>
      <c r="B292" s="5" t="s">
        <v>214</v>
      </c>
      <c r="C292" s="25" t="s">
        <v>44</v>
      </c>
      <c r="D292" s="26" t="n">
        <v>240</v>
      </c>
      <c r="E292" s="17" t="n">
        <v>75.61</v>
      </c>
      <c r="F292" s="24" t="n">
        <v>18146.4</v>
      </c>
    </row>
    <row r="293" s="1" customFormat="true" ht="25" hidden="false" customHeight="true" outlineLevel="0" collapsed="false">
      <c r="A293" s="13" t="n">
        <v>289</v>
      </c>
      <c r="B293" s="5" t="s">
        <v>214</v>
      </c>
      <c r="C293" s="25" t="s">
        <v>296</v>
      </c>
      <c r="D293" s="26" t="n">
        <v>38</v>
      </c>
      <c r="E293" s="17" t="n">
        <v>75.61</v>
      </c>
      <c r="F293" s="24" t="n">
        <v>2873.18</v>
      </c>
    </row>
    <row r="294" s="1" customFormat="true" ht="25" hidden="false" customHeight="true" outlineLevel="0" collapsed="false">
      <c r="A294" s="13" t="n">
        <v>290</v>
      </c>
      <c r="B294" s="5" t="s">
        <v>214</v>
      </c>
      <c r="C294" s="25" t="s">
        <v>297</v>
      </c>
      <c r="D294" s="26" t="n">
        <v>19.5</v>
      </c>
      <c r="E294" s="17" t="n">
        <v>75.61</v>
      </c>
      <c r="F294" s="24" t="n">
        <v>1474.4</v>
      </c>
    </row>
    <row r="295" s="1" customFormat="true" ht="25" hidden="false" customHeight="true" outlineLevel="0" collapsed="false">
      <c r="A295" s="13" t="n">
        <v>291</v>
      </c>
      <c r="B295" s="5" t="s">
        <v>214</v>
      </c>
      <c r="C295" s="25" t="s">
        <v>298</v>
      </c>
      <c r="D295" s="26" t="n">
        <v>26</v>
      </c>
      <c r="E295" s="17" t="n">
        <v>75.61</v>
      </c>
      <c r="F295" s="24" t="n">
        <v>1965.86</v>
      </c>
    </row>
    <row r="296" s="1" customFormat="true" ht="25" hidden="false" customHeight="true" outlineLevel="0" collapsed="false">
      <c r="A296" s="13" t="n">
        <v>292</v>
      </c>
      <c r="B296" s="5" t="s">
        <v>214</v>
      </c>
      <c r="C296" s="25" t="s">
        <v>299</v>
      </c>
      <c r="D296" s="26" t="n">
        <v>19</v>
      </c>
      <c r="E296" s="17" t="n">
        <v>75.61</v>
      </c>
      <c r="F296" s="24" t="n">
        <v>1436.59</v>
      </c>
    </row>
    <row r="297" s="1" customFormat="true" ht="25" hidden="false" customHeight="true" outlineLevel="0" collapsed="false">
      <c r="A297" s="13" t="n">
        <v>293</v>
      </c>
      <c r="B297" s="5" t="s">
        <v>214</v>
      </c>
      <c r="C297" s="25" t="s">
        <v>300</v>
      </c>
      <c r="D297" s="26" t="n">
        <v>38</v>
      </c>
      <c r="E297" s="17" t="n">
        <v>75.61</v>
      </c>
      <c r="F297" s="24" t="n">
        <v>2873.18</v>
      </c>
    </row>
    <row r="298" s="1" customFormat="true" ht="25" hidden="false" customHeight="true" outlineLevel="0" collapsed="false">
      <c r="A298" s="13" t="n">
        <v>294</v>
      </c>
      <c r="B298" s="5" t="s">
        <v>214</v>
      </c>
      <c r="C298" s="25" t="s">
        <v>301</v>
      </c>
      <c r="D298" s="26" t="n">
        <v>71.2</v>
      </c>
      <c r="E298" s="17" t="n">
        <v>75.61</v>
      </c>
      <c r="F298" s="24" t="n">
        <v>5383.43</v>
      </c>
    </row>
    <row r="299" s="1" customFormat="true" ht="25" hidden="false" customHeight="true" outlineLevel="0" collapsed="false">
      <c r="A299" s="13" t="n">
        <v>295</v>
      </c>
      <c r="B299" s="5" t="s">
        <v>214</v>
      </c>
      <c r="C299" s="25" t="s">
        <v>302</v>
      </c>
      <c r="D299" s="26" t="n">
        <v>39</v>
      </c>
      <c r="E299" s="17" t="n">
        <v>75.61</v>
      </c>
      <c r="F299" s="24" t="n">
        <v>2948.8</v>
      </c>
    </row>
    <row r="300" s="1" customFormat="true" ht="25" hidden="false" customHeight="true" outlineLevel="0" collapsed="false">
      <c r="A300" s="13" t="n">
        <v>296</v>
      </c>
      <c r="B300" s="5" t="s">
        <v>214</v>
      </c>
      <c r="C300" s="25" t="s">
        <v>303</v>
      </c>
      <c r="D300" s="26" t="n">
        <v>26</v>
      </c>
      <c r="E300" s="17" t="n">
        <v>75.61</v>
      </c>
      <c r="F300" s="24" t="n">
        <v>1965.86</v>
      </c>
    </row>
    <row r="301" s="1" customFormat="true" ht="25" hidden="false" customHeight="true" outlineLevel="0" collapsed="false">
      <c r="A301" s="13" t="n">
        <v>297</v>
      </c>
      <c r="B301" s="5" t="s">
        <v>214</v>
      </c>
      <c r="C301" s="25" t="s">
        <v>304</v>
      </c>
      <c r="D301" s="26" t="n">
        <v>39.6</v>
      </c>
      <c r="E301" s="17" t="n">
        <v>75.61</v>
      </c>
      <c r="F301" s="24" t="n">
        <v>2994.16</v>
      </c>
    </row>
    <row r="302" s="1" customFormat="true" ht="25" hidden="false" customHeight="true" outlineLevel="0" collapsed="false">
      <c r="A302" s="13" t="n">
        <v>298</v>
      </c>
      <c r="B302" s="5" t="s">
        <v>214</v>
      </c>
      <c r="C302" s="25" t="s">
        <v>305</v>
      </c>
      <c r="D302" s="26" t="n">
        <v>22.5</v>
      </c>
      <c r="E302" s="17" t="n">
        <v>75.61</v>
      </c>
      <c r="F302" s="24" t="n">
        <v>1701.23</v>
      </c>
    </row>
    <row r="303" s="1" customFormat="true" ht="25" hidden="false" customHeight="true" outlineLevel="0" collapsed="false">
      <c r="A303" s="13" t="n">
        <v>299</v>
      </c>
      <c r="B303" s="5" t="s">
        <v>214</v>
      </c>
      <c r="C303" s="25" t="s">
        <v>306</v>
      </c>
      <c r="D303" s="26" t="n">
        <v>4.4</v>
      </c>
      <c r="E303" s="17" t="n">
        <v>75.61</v>
      </c>
      <c r="F303" s="24" t="n">
        <v>332.68</v>
      </c>
    </row>
    <row r="304" s="1" customFormat="true" ht="25" hidden="false" customHeight="true" outlineLevel="0" collapsed="false">
      <c r="A304" s="13" t="n">
        <v>300</v>
      </c>
      <c r="B304" s="5" t="s">
        <v>214</v>
      </c>
      <c r="C304" s="25" t="s">
        <v>307</v>
      </c>
      <c r="D304" s="26" t="n">
        <v>9.5</v>
      </c>
      <c r="E304" s="17" t="n">
        <v>75.61</v>
      </c>
      <c r="F304" s="24" t="n">
        <v>718.3</v>
      </c>
    </row>
    <row r="305" s="1" customFormat="true" ht="25" hidden="false" customHeight="true" outlineLevel="0" collapsed="false">
      <c r="A305" s="13" t="n">
        <v>301</v>
      </c>
      <c r="B305" s="5" t="s">
        <v>214</v>
      </c>
      <c r="C305" s="25" t="s">
        <v>308</v>
      </c>
      <c r="D305" s="26" t="n">
        <v>19.8</v>
      </c>
      <c r="E305" s="17" t="n">
        <v>75.61</v>
      </c>
      <c r="F305" s="24" t="n">
        <v>1497.08</v>
      </c>
    </row>
    <row r="306" s="1" customFormat="true" ht="25" hidden="false" customHeight="true" outlineLevel="0" collapsed="false">
      <c r="A306" s="13" t="n">
        <v>302</v>
      </c>
      <c r="B306" s="5" t="s">
        <v>214</v>
      </c>
      <c r="C306" s="25" t="s">
        <v>309</v>
      </c>
      <c r="D306" s="26" t="n">
        <v>23.5</v>
      </c>
      <c r="E306" s="17" t="n">
        <v>75.61</v>
      </c>
      <c r="F306" s="24" t="n">
        <v>1776.84</v>
      </c>
    </row>
    <row r="307" s="1" customFormat="true" ht="25" hidden="false" customHeight="true" outlineLevel="0" collapsed="false">
      <c r="A307" s="13" t="n">
        <v>303</v>
      </c>
      <c r="B307" s="5" t="s">
        <v>214</v>
      </c>
      <c r="C307" s="25" t="s">
        <v>310</v>
      </c>
      <c r="D307" s="26" t="n">
        <v>18</v>
      </c>
      <c r="E307" s="17" t="n">
        <v>75.61</v>
      </c>
      <c r="F307" s="24" t="n">
        <v>1360.98</v>
      </c>
    </row>
    <row r="308" s="1" customFormat="true" ht="25" hidden="false" customHeight="true" outlineLevel="0" collapsed="false">
      <c r="A308" s="13" t="n">
        <v>304</v>
      </c>
      <c r="B308" s="5" t="s">
        <v>214</v>
      </c>
      <c r="C308" s="25" t="s">
        <v>311</v>
      </c>
      <c r="D308" s="26" t="n">
        <v>26</v>
      </c>
      <c r="E308" s="17" t="n">
        <v>75.61</v>
      </c>
      <c r="F308" s="24" t="n">
        <v>1965.86</v>
      </c>
    </row>
    <row r="309" s="1" customFormat="true" ht="25" hidden="false" customHeight="true" outlineLevel="0" collapsed="false">
      <c r="A309" s="13" t="n">
        <v>305</v>
      </c>
      <c r="B309" s="5" t="s">
        <v>214</v>
      </c>
      <c r="C309" s="25" t="s">
        <v>312</v>
      </c>
      <c r="D309" s="26" t="n">
        <v>13</v>
      </c>
      <c r="E309" s="17" t="n">
        <v>75.61</v>
      </c>
      <c r="F309" s="24" t="n">
        <v>982.93</v>
      </c>
    </row>
    <row r="310" s="1" customFormat="true" ht="25" hidden="false" customHeight="true" outlineLevel="0" collapsed="false">
      <c r="A310" s="13" t="n">
        <v>306</v>
      </c>
      <c r="B310" s="5" t="s">
        <v>214</v>
      </c>
      <c r="C310" s="25" t="s">
        <v>313</v>
      </c>
      <c r="D310" s="26" t="n">
        <v>20.5</v>
      </c>
      <c r="E310" s="17" t="n">
        <v>75.61</v>
      </c>
      <c r="F310" s="24" t="n">
        <v>1550.01</v>
      </c>
    </row>
    <row r="311" s="1" customFormat="true" ht="25" hidden="false" customHeight="true" outlineLevel="0" collapsed="false">
      <c r="A311" s="13" t="n">
        <v>307</v>
      </c>
      <c r="B311" s="5" t="s">
        <v>214</v>
      </c>
      <c r="C311" s="25" t="s">
        <v>314</v>
      </c>
      <c r="D311" s="26" t="n">
        <v>57</v>
      </c>
      <c r="E311" s="17" t="n">
        <v>75.61</v>
      </c>
      <c r="F311" s="24" t="n">
        <v>4309.77</v>
      </c>
    </row>
    <row r="312" s="1" customFormat="true" ht="25" hidden="false" customHeight="true" outlineLevel="0" collapsed="false">
      <c r="A312" s="13" t="n">
        <v>308</v>
      </c>
      <c r="B312" s="5" t="s">
        <v>214</v>
      </c>
      <c r="C312" s="25" t="s">
        <v>315</v>
      </c>
      <c r="D312" s="26" t="n">
        <v>6.5</v>
      </c>
      <c r="E312" s="17" t="n">
        <v>75.61</v>
      </c>
      <c r="F312" s="24" t="n">
        <v>491.47</v>
      </c>
    </row>
    <row r="313" s="1" customFormat="true" ht="25" hidden="false" customHeight="true" outlineLevel="0" collapsed="false">
      <c r="A313" s="13" t="n">
        <v>309</v>
      </c>
      <c r="B313" s="5" t="s">
        <v>214</v>
      </c>
      <c r="C313" s="25" t="s">
        <v>316</v>
      </c>
      <c r="D313" s="26" t="n">
        <v>27</v>
      </c>
      <c r="E313" s="17" t="n">
        <v>75.61</v>
      </c>
      <c r="F313" s="24" t="n">
        <v>2041.47</v>
      </c>
    </row>
    <row r="314" s="1" customFormat="true" ht="25" hidden="false" customHeight="true" outlineLevel="0" collapsed="false">
      <c r="A314" s="13" t="n">
        <v>310</v>
      </c>
      <c r="B314" s="5" t="s">
        <v>214</v>
      </c>
      <c r="C314" s="25" t="s">
        <v>317</v>
      </c>
      <c r="D314" s="26" t="n">
        <v>66.5</v>
      </c>
      <c r="E314" s="17" t="n">
        <v>75.61</v>
      </c>
      <c r="F314" s="24" t="n">
        <v>5028.07</v>
      </c>
    </row>
    <row r="315" s="1" customFormat="true" ht="25" hidden="false" customHeight="true" outlineLevel="0" collapsed="false">
      <c r="A315" s="13" t="n">
        <v>311</v>
      </c>
      <c r="B315" s="5" t="s">
        <v>214</v>
      </c>
      <c r="C315" s="25" t="s">
        <v>318</v>
      </c>
      <c r="D315" s="26" t="n">
        <v>70</v>
      </c>
      <c r="E315" s="17" t="n">
        <v>75.61</v>
      </c>
      <c r="F315" s="24" t="n">
        <v>5292.7</v>
      </c>
    </row>
    <row r="316" s="1" customFormat="true" ht="25" hidden="false" customHeight="true" outlineLevel="0" collapsed="false">
      <c r="A316" s="13" t="n">
        <v>312</v>
      </c>
      <c r="B316" s="5" t="s">
        <v>214</v>
      </c>
      <c r="C316" s="25" t="s">
        <v>319</v>
      </c>
      <c r="D316" s="26" t="n">
        <v>28.5</v>
      </c>
      <c r="E316" s="17" t="n">
        <v>75.61</v>
      </c>
      <c r="F316" s="24" t="n">
        <v>2154.89</v>
      </c>
    </row>
    <row r="317" s="1" customFormat="true" ht="25" hidden="false" customHeight="true" outlineLevel="0" collapsed="false">
      <c r="A317" s="13" t="n">
        <v>313</v>
      </c>
      <c r="B317" s="5" t="s">
        <v>214</v>
      </c>
      <c r="C317" s="25" t="s">
        <v>320</v>
      </c>
      <c r="D317" s="26" t="n">
        <v>9.7</v>
      </c>
      <c r="E317" s="17" t="n">
        <v>75.61</v>
      </c>
      <c r="F317" s="24" t="n">
        <v>733.42</v>
      </c>
    </row>
    <row r="318" s="1" customFormat="true" ht="25" hidden="false" customHeight="true" outlineLevel="0" collapsed="false">
      <c r="A318" s="13" t="n">
        <v>314</v>
      </c>
      <c r="B318" s="5" t="s">
        <v>214</v>
      </c>
      <c r="C318" s="25" t="s">
        <v>321</v>
      </c>
      <c r="D318" s="29" t="n">
        <v>138</v>
      </c>
      <c r="E318" s="17" t="n">
        <v>75.61</v>
      </c>
      <c r="F318" s="24" t="n">
        <v>10434.18</v>
      </c>
    </row>
    <row r="319" s="1" customFormat="true" ht="25" hidden="false" customHeight="true" outlineLevel="0" collapsed="false">
      <c r="A319" s="13" t="n">
        <v>315</v>
      </c>
      <c r="B319" s="5" t="s">
        <v>214</v>
      </c>
      <c r="C319" s="30" t="s">
        <v>322</v>
      </c>
      <c r="D319" s="29" t="n">
        <v>16.5</v>
      </c>
      <c r="E319" s="17" t="n">
        <v>75.61</v>
      </c>
      <c r="F319" s="24" t="n">
        <v>1247.57</v>
      </c>
    </row>
    <row r="320" s="1" customFormat="true" ht="25" hidden="false" customHeight="true" outlineLevel="0" collapsed="false">
      <c r="A320" s="13" t="n">
        <v>316</v>
      </c>
      <c r="B320" s="5" t="s">
        <v>214</v>
      </c>
      <c r="C320" s="30" t="s">
        <v>323</v>
      </c>
      <c r="D320" s="29" t="n">
        <v>49</v>
      </c>
      <c r="E320" s="17" t="n">
        <v>75.61</v>
      </c>
      <c r="F320" s="24" t="n">
        <v>3704.89</v>
      </c>
    </row>
    <row r="321" s="1" customFormat="true" ht="25" hidden="false" customHeight="true" outlineLevel="0" collapsed="false">
      <c r="A321" s="13" t="n">
        <v>317</v>
      </c>
      <c r="B321" s="5" t="s">
        <v>214</v>
      </c>
      <c r="C321" s="30" t="s">
        <v>324</v>
      </c>
      <c r="D321" s="29" t="n">
        <v>19</v>
      </c>
      <c r="E321" s="17" t="n">
        <v>75.61</v>
      </c>
      <c r="F321" s="24" t="n">
        <v>1436.59</v>
      </c>
    </row>
    <row r="322" s="1" customFormat="true" ht="25" hidden="false" customHeight="true" outlineLevel="0" collapsed="false">
      <c r="A322" s="13" t="n">
        <v>318</v>
      </c>
      <c r="B322" s="5" t="s">
        <v>214</v>
      </c>
      <c r="C322" s="30" t="s">
        <v>325</v>
      </c>
      <c r="D322" s="29" t="n">
        <v>19.5</v>
      </c>
      <c r="E322" s="17" t="n">
        <v>75.61</v>
      </c>
      <c r="F322" s="24" t="n">
        <v>1474.4</v>
      </c>
    </row>
    <row r="323" s="1" customFormat="true" ht="25" hidden="false" customHeight="true" outlineLevel="0" collapsed="false">
      <c r="A323" s="13" t="n">
        <v>319</v>
      </c>
      <c r="B323" s="5" t="s">
        <v>214</v>
      </c>
      <c r="C323" s="30" t="s">
        <v>326</v>
      </c>
      <c r="D323" s="29" t="n">
        <v>19.8</v>
      </c>
      <c r="E323" s="17" t="n">
        <v>75.61</v>
      </c>
      <c r="F323" s="24" t="n">
        <v>1497.08</v>
      </c>
    </row>
    <row r="324" s="1" customFormat="true" ht="25" hidden="false" customHeight="true" outlineLevel="0" collapsed="false">
      <c r="A324" s="13" t="n">
        <v>320</v>
      </c>
      <c r="B324" s="5" t="s">
        <v>214</v>
      </c>
      <c r="C324" s="22" t="s">
        <v>327</v>
      </c>
      <c r="D324" s="29" t="n">
        <v>9.5</v>
      </c>
      <c r="E324" s="17" t="n">
        <v>75.61</v>
      </c>
      <c r="F324" s="24" t="n">
        <v>718.3</v>
      </c>
    </row>
    <row r="325" s="1" customFormat="true" ht="25" hidden="false" customHeight="true" outlineLevel="0" collapsed="false">
      <c r="A325" s="13" t="n">
        <v>321</v>
      </c>
      <c r="B325" s="5" t="s">
        <v>214</v>
      </c>
      <c r="C325" s="30" t="s">
        <v>328</v>
      </c>
      <c r="D325" s="29" t="n">
        <v>26</v>
      </c>
      <c r="E325" s="17" t="n">
        <v>75.61</v>
      </c>
      <c r="F325" s="24" t="n">
        <v>1965.86</v>
      </c>
    </row>
    <row r="326" s="1" customFormat="true" ht="25" hidden="false" customHeight="true" outlineLevel="0" collapsed="false">
      <c r="A326" s="13" t="n">
        <v>322</v>
      </c>
      <c r="B326" s="5" t="s">
        <v>214</v>
      </c>
      <c r="C326" s="30" t="s">
        <v>329</v>
      </c>
      <c r="D326" s="29" t="n">
        <v>257</v>
      </c>
      <c r="E326" s="17" t="n">
        <v>75.61</v>
      </c>
      <c r="F326" s="24" t="n">
        <v>19431.77</v>
      </c>
    </row>
    <row r="327" s="1" customFormat="true" ht="25" hidden="false" customHeight="true" outlineLevel="0" collapsed="false">
      <c r="A327" s="13" t="n">
        <v>323</v>
      </c>
      <c r="B327" s="5" t="s">
        <v>214</v>
      </c>
      <c r="C327" s="30" t="s">
        <v>204</v>
      </c>
      <c r="D327" s="29" t="n">
        <v>19.5</v>
      </c>
      <c r="E327" s="17" t="n">
        <v>75.61</v>
      </c>
      <c r="F327" s="24" t="n">
        <v>1474.4</v>
      </c>
    </row>
    <row r="328" s="1" customFormat="true" ht="25" hidden="false" customHeight="true" outlineLevel="0" collapsed="false">
      <c r="A328" s="13" t="n">
        <v>324</v>
      </c>
      <c r="B328" s="5" t="s">
        <v>214</v>
      </c>
      <c r="C328" s="30" t="s">
        <v>330</v>
      </c>
      <c r="D328" s="29" t="n">
        <v>19</v>
      </c>
      <c r="E328" s="17" t="n">
        <v>75.61</v>
      </c>
      <c r="F328" s="24" t="n">
        <v>1436.59</v>
      </c>
    </row>
    <row r="329" s="1" customFormat="true" ht="25" hidden="false" customHeight="true" outlineLevel="0" collapsed="false">
      <c r="A329" s="13" t="n">
        <v>325</v>
      </c>
      <c r="B329" s="5" t="s">
        <v>214</v>
      </c>
      <c r="C329" s="30" t="s">
        <v>331</v>
      </c>
      <c r="D329" s="29" t="n">
        <v>30</v>
      </c>
      <c r="E329" s="17" t="n">
        <v>75.61</v>
      </c>
      <c r="F329" s="24" t="n">
        <v>2268.3</v>
      </c>
    </row>
    <row r="330" s="1" customFormat="true" ht="25" hidden="false" customHeight="true" outlineLevel="0" collapsed="false">
      <c r="A330" s="13" t="n">
        <v>326</v>
      </c>
      <c r="B330" s="5" t="s">
        <v>214</v>
      </c>
      <c r="C330" s="30" t="s">
        <v>332</v>
      </c>
      <c r="D330" s="29" t="n">
        <v>9.5</v>
      </c>
      <c r="E330" s="17" t="n">
        <v>75.61</v>
      </c>
      <c r="F330" s="24" t="n">
        <v>718.3</v>
      </c>
    </row>
    <row r="331" s="1" customFormat="true" ht="25" hidden="false" customHeight="true" outlineLevel="0" collapsed="false">
      <c r="A331" s="13" t="n">
        <v>327</v>
      </c>
      <c r="B331" s="5" t="s">
        <v>214</v>
      </c>
      <c r="C331" s="30" t="s">
        <v>333</v>
      </c>
      <c r="D331" s="29" t="n">
        <v>19</v>
      </c>
      <c r="E331" s="17" t="n">
        <v>75.61</v>
      </c>
      <c r="F331" s="24" t="n">
        <v>1436.59</v>
      </c>
    </row>
    <row r="332" s="1" customFormat="true" ht="25" hidden="false" customHeight="true" outlineLevel="0" collapsed="false">
      <c r="A332" s="13" t="n">
        <v>328</v>
      </c>
      <c r="B332" s="5" t="s">
        <v>214</v>
      </c>
      <c r="C332" s="30" t="s">
        <v>334</v>
      </c>
      <c r="D332" s="29" t="n">
        <v>9.8</v>
      </c>
      <c r="E332" s="17" t="n">
        <v>75.61</v>
      </c>
      <c r="F332" s="24" t="n">
        <v>740.98</v>
      </c>
    </row>
    <row r="333" s="1" customFormat="true" ht="25" hidden="false" customHeight="true" outlineLevel="0" collapsed="false">
      <c r="A333" s="13" t="n">
        <v>329</v>
      </c>
      <c r="B333" s="5" t="s">
        <v>214</v>
      </c>
      <c r="C333" s="30" t="s">
        <v>335</v>
      </c>
      <c r="D333" s="29" t="n">
        <v>9.5</v>
      </c>
      <c r="E333" s="17" t="n">
        <v>75.61</v>
      </c>
      <c r="F333" s="24" t="n">
        <v>718.3</v>
      </c>
    </row>
    <row r="334" s="1" customFormat="true" ht="25" hidden="false" customHeight="true" outlineLevel="0" collapsed="false">
      <c r="A334" s="13" t="n">
        <v>330</v>
      </c>
      <c r="B334" s="5" t="s">
        <v>214</v>
      </c>
      <c r="C334" s="30" t="s">
        <v>336</v>
      </c>
      <c r="D334" s="29" t="n">
        <v>6</v>
      </c>
      <c r="E334" s="17" t="n">
        <v>75.61</v>
      </c>
      <c r="F334" s="24" t="n">
        <v>453.66</v>
      </c>
    </row>
    <row r="335" s="1" customFormat="true" ht="25" hidden="false" customHeight="true" outlineLevel="0" collapsed="false">
      <c r="A335" s="13" t="n">
        <v>331</v>
      </c>
      <c r="B335" s="5" t="s">
        <v>214</v>
      </c>
      <c r="C335" s="30" t="s">
        <v>337</v>
      </c>
      <c r="D335" s="29" t="n">
        <v>9</v>
      </c>
      <c r="E335" s="17" t="n">
        <v>75.61</v>
      </c>
      <c r="F335" s="24" t="n">
        <v>680.49</v>
      </c>
    </row>
    <row r="336" s="1" customFormat="true" ht="25" hidden="false" customHeight="true" outlineLevel="0" collapsed="false">
      <c r="A336" s="13" t="n">
        <v>332</v>
      </c>
      <c r="B336" s="5" t="s">
        <v>214</v>
      </c>
      <c r="C336" s="30" t="s">
        <v>338</v>
      </c>
      <c r="D336" s="29" t="n">
        <v>170</v>
      </c>
      <c r="E336" s="17" t="n">
        <v>75.61</v>
      </c>
      <c r="F336" s="24" t="n">
        <v>12853.7</v>
      </c>
    </row>
    <row r="337" s="1" customFormat="true" ht="25" hidden="false" customHeight="true" outlineLevel="0" collapsed="false">
      <c r="A337" s="13" t="n">
        <v>333</v>
      </c>
      <c r="B337" s="5" t="s">
        <v>214</v>
      </c>
      <c r="C337" s="6" t="s">
        <v>339</v>
      </c>
      <c r="D337" s="26" t="n">
        <v>19</v>
      </c>
      <c r="E337" s="17" t="n">
        <v>75.61</v>
      </c>
      <c r="F337" s="24" t="n">
        <v>1436.59</v>
      </c>
    </row>
    <row r="338" s="1" customFormat="true" ht="25" hidden="false" customHeight="true" outlineLevel="0" collapsed="false">
      <c r="A338" s="13" t="n">
        <v>334</v>
      </c>
      <c r="B338" s="5" t="s">
        <v>214</v>
      </c>
      <c r="C338" s="6" t="s">
        <v>340</v>
      </c>
      <c r="D338" s="26" t="n">
        <v>9.5</v>
      </c>
      <c r="E338" s="17" t="n">
        <v>75.61</v>
      </c>
      <c r="F338" s="24" t="n">
        <v>718.3</v>
      </c>
    </row>
    <row r="339" s="1" customFormat="true" ht="25" hidden="false" customHeight="true" outlineLevel="0" collapsed="false">
      <c r="A339" s="13" t="n">
        <v>335</v>
      </c>
      <c r="B339" s="5" t="s">
        <v>214</v>
      </c>
      <c r="C339" s="30" t="s">
        <v>341</v>
      </c>
      <c r="D339" s="29" t="n">
        <v>25</v>
      </c>
      <c r="E339" s="17" t="n">
        <v>75.61</v>
      </c>
      <c r="F339" s="24" t="n">
        <v>1890.25</v>
      </c>
    </row>
    <row r="340" s="1" customFormat="true" ht="25" hidden="false" customHeight="true" outlineLevel="0" collapsed="false">
      <c r="A340" s="13" t="n">
        <v>336</v>
      </c>
      <c r="B340" s="5" t="s">
        <v>214</v>
      </c>
      <c r="C340" s="30" t="s">
        <v>178</v>
      </c>
      <c r="D340" s="29" t="n">
        <v>25</v>
      </c>
      <c r="E340" s="17" t="n">
        <v>75.61</v>
      </c>
      <c r="F340" s="24" t="n">
        <v>1890.25</v>
      </c>
    </row>
    <row r="341" s="1" customFormat="true" ht="25" hidden="false" customHeight="true" outlineLevel="0" collapsed="false">
      <c r="A341" s="13" t="n">
        <v>337</v>
      </c>
      <c r="B341" s="5" t="s">
        <v>214</v>
      </c>
      <c r="C341" s="30" t="s">
        <v>342</v>
      </c>
      <c r="D341" s="29" t="n">
        <v>19.5</v>
      </c>
      <c r="E341" s="17" t="n">
        <v>75.61</v>
      </c>
      <c r="F341" s="24" t="n">
        <v>1474.4</v>
      </c>
    </row>
    <row r="342" s="1" customFormat="true" ht="25" hidden="false" customHeight="true" outlineLevel="0" collapsed="false">
      <c r="A342" s="13" t="n">
        <v>338</v>
      </c>
      <c r="B342" s="5" t="s">
        <v>214</v>
      </c>
      <c r="C342" s="30" t="s">
        <v>343</v>
      </c>
      <c r="D342" s="29" t="n">
        <v>26</v>
      </c>
      <c r="E342" s="17" t="n">
        <v>75.61</v>
      </c>
      <c r="F342" s="24" t="n">
        <v>1965.86</v>
      </c>
    </row>
    <row r="343" s="1" customFormat="true" ht="25" hidden="false" customHeight="true" outlineLevel="0" collapsed="false">
      <c r="A343" s="13" t="n">
        <v>339</v>
      </c>
      <c r="B343" s="5" t="s">
        <v>214</v>
      </c>
      <c r="C343" s="30" t="s">
        <v>344</v>
      </c>
      <c r="D343" s="29" t="n">
        <v>9.5</v>
      </c>
      <c r="E343" s="17" t="n">
        <v>75.61</v>
      </c>
      <c r="F343" s="24" t="n">
        <v>718.3</v>
      </c>
    </row>
    <row r="344" s="1" customFormat="true" ht="25" hidden="false" customHeight="true" outlineLevel="0" collapsed="false">
      <c r="A344" s="13" t="n">
        <v>340</v>
      </c>
      <c r="B344" s="5" t="s">
        <v>214</v>
      </c>
      <c r="C344" s="30" t="s">
        <v>345</v>
      </c>
      <c r="D344" s="29" t="n">
        <v>28.5</v>
      </c>
      <c r="E344" s="17" t="n">
        <v>75.61</v>
      </c>
      <c r="F344" s="24" t="n">
        <v>2154.89</v>
      </c>
    </row>
    <row r="345" s="1" customFormat="true" ht="25" hidden="false" customHeight="true" outlineLevel="0" collapsed="false">
      <c r="A345" s="13" t="n">
        <v>341</v>
      </c>
      <c r="B345" s="5" t="s">
        <v>214</v>
      </c>
      <c r="C345" s="30" t="s">
        <v>346</v>
      </c>
      <c r="D345" s="29" t="n">
        <v>25</v>
      </c>
      <c r="E345" s="17" t="n">
        <v>75.61</v>
      </c>
      <c r="F345" s="24" t="n">
        <v>1890.25</v>
      </c>
    </row>
    <row r="346" s="1" customFormat="true" ht="25" hidden="false" customHeight="true" outlineLevel="0" collapsed="false">
      <c r="A346" s="13" t="n">
        <v>342</v>
      </c>
      <c r="B346" s="5" t="s">
        <v>214</v>
      </c>
      <c r="C346" s="30" t="s">
        <v>347</v>
      </c>
      <c r="D346" s="29" t="n">
        <v>29.7</v>
      </c>
      <c r="E346" s="17" t="n">
        <v>75.61</v>
      </c>
      <c r="F346" s="24" t="n">
        <v>2245.62</v>
      </c>
    </row>
    <row r="347" s="1" customFormat="true" ht="25" hidden="false" customHeight="true" outlineLevel="0" collapsed="false">
      <c r="A347" s="13" t="n">
        <v>343</v>
      </c>
      <c r="B347" s="5" t="s">
        <v>214</v>
      </c>
      <c r="C347" s="30" t="s">
        <v>348</v>
      </c>
      <c r="D347" s="29" t="n">
        <v>9.5</v>
      </c>
      <c r="E347" s="17" t="n">
        <v>75.61</v>
      </c>
      <c r="F347" s="24" t="n">
        <v>718.3</v>
      </c>
    </row>
    <row r="348" s="1" customFormat="true" ht="25" hidden="false" customHeight="true" outlineLevel="0" collapsed="false">
      <c r="A348" s="13" t="n">
        <v>344</v>
      </c>
      <c r="B348" s="5" t="s">
        <v>214</v>
      </c>
      <c r="C348" s="30" t="s">
        <v>349</v>
      </c>
      <c r="D348" s="29" t="n">
        <v>89.6</v>
      </c>
      <c r="E348" s="17" t="n">
        <v>75.61</v>
      </c>
      <c r="F348" s="24" t="n">
        <v>6774.66</v>
      </c>
    </row>
    <row r="349" s="1" customFormat="true" ht="25" hidden="false" customHeight="true" outlineLevel="0" collapsed="false">
      <c r="A349" s="13" t="n">
        <v>345</v>
      </c>
      <c r="B349" s="5" t="s">
        <v>214</v>
      </c>
      <c r="C349" s="30" t="s">
        <v>350</v>
      </c>
      <c r="D349" s="29" t="n">
        <v>38</v>
      </c>
      <c r="E349" s="17" t="n">
        <v>75.61</v>
      </c>
      <c r="F349" s="24" t="n">
        <v>2873.18</v>
      </c>
    </row>
    <row r="350" s="1" customFormat="true" ht="25" hidden="false" customHeight="true" outlineLevel="0" collapsed="false">
      <c r="A350" s="13" t="n">
        <v>346</v>
      </c>
      <c r="B350" s="5" t="s">
        <v>214</v>
      </c>
      <c r="C350" s="30" t="s">
        <v>351</v>
      </c>
      <c r="D350" s="29" t="n">
        <v>42.8</v>
      </c>
      <c r="E350" s="17" t="n">
        <v>75.61</v>
      </c>
      <c r="F350" s="24" t="n">
        <v>3236.11</v>
      </c>
    </row>
    <row r="351" s="1" customFormat="true" ht="25" hidden="false" customHeight="true" outlineLevel="0" collapsed="false">
      <c r="A351" s="13" t="n">
        <v>347</v>
      </c>
      <c r="B351" s="5" t="s">
        <v>214</v>
      </c>
      <c r="C351" s="30" t="s">
        <v>352</v>
      </c>
      <c r="D351" s="29" t="n">
        <v>1.2</v>
      </c>
      <c r="E351" s="17" t="n">
        <v>75.61</v>
      </c>
      <c r="F351" s="24" t="n">
        <v>90.73</v>
      </c>
    </row>
    <row r="352" s="1" customFormat="true" ht="25" hidden="false" customHeight="true" outlineLevel="0" collapsed="false">
      <c r="A352" s="13" t="n">
        <v>348</v>
      </c>
      <c r="B352" s="5" t="s">
        <v>214</v>
      </c>
      <c r="C352" s="30" t="s">
        <v>353</v>
      </c>
      <c r="D352" s="29" t="n">
        <v>10.2</v>
      </c>
      <c r="E352" s="17" t="n">
        <v>75.61</v>
      </c>
      <c r="F352" s="24" t="n">
        <v>771.22</v>
      </c>
    </row>
    <row r="353" s="1" customFormat="true" ht="25" hidden="false" customHeight="true" outlineLevel="0" collapsed="false">
      <c r="A353" s="13" t="n">
        <v>349</v>
      </c>
      <c r="B353" s="5" t="s">
        <v>214</v>
      </c>
      <c r="C353" s="30" t="s">
        <v>354</v>
      </c>
      <c r="D353" s="29" t="n">
        <v>2</v>
      </c>
      <c r="E353" s="17" t="n">
        <v>75.61</v>
      </c>
      <c r="F353" s="24" t="n">
        <v>151.22</v>
      </c>
    </row>
    <row r="354" s="1" customFormat="true" ht="25" hidden="false" customHeight="true" outlineLevel="0" collapsed="false">
      <c r="A354" s="13" t="n">
        <v>350</v>
      </c>
      <c r="B354" s="5" t="s">
        <v>214</v>
      </c>
      <c r="C354" s="30" t="s">
        <v>355</v>
      </c>
      <c r="D354" s="29" t="n">
        <v>31</v>
      </c>
      <c r="E354" s="17" t="n">
        <v>75.61</v>
      </c>
      <c r="F354" s="24" t="n">
        <v>2343.91</v>
      </c>
    </row>
    <row r="355" s="1" customFormat="true" ht="25" hidden="false" customHeight="true" outlineLevel="0" collapsed="false">
      <c r="A355" s="13" t="n">
        <v>351</v>
      </c>
      <c r="B355" s="5" t="s">
        <v>214</v>
      </c>
      <c r="C355" s="30" t="s">
        <v>356</v>
      </c>
      <c r="D355" s="29" t="n">
        <v>15</v>
      </c>
      <c r="E355" s="17" t="n">
        <v>75.61</v>
      </c>
      <c r="F355" s="24" t="n">
        <v>1134.15</v>
      </c>
    </row>
    <row r="356" s="1" customFormat="true" ht="25" hidden="false" customHeight="true" outlineLevel="0" collapsed="false">
      <c r="A356" s="13" t="n">
        <v>352</v>
      </c>
      <c r="B356" s="5" t="s">
        <v>214</v>
      </c>
      <c r="C356" s="30" t="s">
        <v>357</v>
      </c>
      <c r="D356" s="29" t="n">
        <v>28</v>
      </c>
      <c r="E356" s="17" t="n">
        <v>75.61</v>
      </c>
      <c r="F356" s="24" t="n">
        <v>2117.08</v>
      </c>
    </row>
    <row r="357" s="1" customFormat="true" ht="25" hidden="false" customHeight="true" outlineLevel="0" collapsed="false">
      <c r="A357" s="13" t="n">
        <v>353</v>
      </c>
      <c r="B357" s="5" t="s">
        <v>214</v>
      </c>
      <c r="C357" s="30" t="s">
        <v>358</v>
      </c>
      <c r="D357" s="29" t="n">
        <v>28.5</v>
      </c>
      <c r="E357" s="17" t="n">
        <v>75.61</v>
      </c>
      <c r="F357" s="24" t="n">
        <v>2154.89</v>
      </c>
    </row>
    <row r="358" s="1" customFormat="true" ht="25" hidden="false" customHeight="true" outlineLevel="0" collapsed="false">
      <c r="A358" s="13" t="n">
        <v>354</v>
      </c>
      <c r="B358" s="5" t="s">
        <v>214</v>
      </c>
      <c r="C358" s="6" t="s">
        <v>359</v>
      </c>
      <c r="D358" s="26" t="n">
        <v>19.8</v>
      </c>
      <c r="E358" s="17" t="n">
        <v>75.61</v>
      </c>
      <c r="F358" s="24" t="n">
        <v>1497.08</v>
      </c>
    </row>
    <row r="359" s="1" customFormat="true" ht="25" hidden="false" customHeight="true" outlineLevel="0" collapsed="false">
      <c r="A359" s="13" t="n">
        <v>355</v>
      </c>
      <c r="B359" s="5" t="s">
        <v>214</v>
      </c>
      <c r="C359" s="6" t="s">
        <v>360</v>
      </c>
      <c r="D359" s="26" t="n">
        <v>6</v>
      </c>
      <c r="E359" s="17" t="n">
        <v>75.61</v>
      </c>
      <c r="F359" s="24" t="n">
        <v>453.66</v>
      </c>
    </row>
    <row r="360" s="1" customFormat="true" ht="25" hidden="false" customHeight="true" outlineLevel="0" collapsed="false">
      <c r="A360" s="13" t="n">
        <v>356</v>
      </c>
      <c r="B360" s="5" t="s">
        <v>214</v>
      </c>
      <c r="C360" s="30" t="s">
        <v>361</v>
      </c>
      <c r="D360" s="29" t="n">
        <v>74</v>
      </c>
      <c r="E360" s="17" t="n">
        <v>75.61</v>
      </c>
      <c r="F360" s="24" t="n">
        <v>5595.14</v>
      </c>
    </row>
    <row r="361" s="1" customFormat="true" ht="25" hidden="false" customHeight="true" outlineLevel="0" collapsed="false">
      <c r="A361" s="13" t="n">
        <v>357</v>
      </c>
      <c r="B361" s="5" t="s">
        <v>214</v>
      </c>
      <c r="C361" s="30" t="s">
        <v>362</v>
      </c>
      <c r="D361" s="29" t="n">
        <v>27.6</v>
      </c>
      <c r="E361" s="17" t="n">
        <v>75.61</v>
      </c>
      <c r="F361" s="24" t="n">
        <v>2086.84</v>
      </c>
    </row>
    <row r="362" s="1" customFormat="true" ht="25" hidden="false" customHeight="true" outlineLevel="0" collapsed="false">
      <c r="A362" s="13" t="n">
        <v>358</v>
      </c>
      <c r="B362" s="5" t="s">
        <v>214</v>
      </c>
      <c r="C362" s="30" t="s">
        <v>363</v>
      </c>
      <c r="D362" s="29" t="n">
        <v>19</v>
      </c>
      <c r="E362" s="17" t="n">
        <v>75.61</v>
      </c>
      <c r="F362" s="24" t="n">
        <v>1436.59</v>
      </c>
    </row>
    <row r="363" s="1" customFormat="true" ht="25" hidden="false" customHeight="true" outlineLevel="0" collapsed="false">
      <c r="A363" s="13" t="n">
        <v>359</v>
      </c>
      <c r="B363" s="5" t="s">
        <v>214</v>
      </c>
      <c r="C363" s="30" t="s">
        <v>364</v>
      </c>
      <c r="D363" s="29" t="n">
        <v>20</v>
      </c>
      <c r="E363" s="17" t="n">
        <v>75.61</v>
      </c>
      <c r="F363" s="24" t="n">
        <v>1512.2</v>
      </c>
    </row>
    <row r="364" s="1" customFormat="true" ht="25" hidden="false" customHeight="true" outlineLevel="0" collapsed="false">
      <c r="A364" s="13" t="n">
        <v>360</v>
      </c>
      <c r="B364" s="5" t="s">
        <v>214</v>
      </c>
      <c r="C364" s="6" t="s">
        <v>365</v>
      </c>
      <c r="D364" s="26" t="n">
        <v>24</v>
      </c>
      <c r="E364" s="17" t="n">
        <v>75.61</v>
      </c>
      <c r="F364" s="24" t="n">
        <v>1814.64</v>
      </c>
    </row>
    <row r="365" s="1" customFormat="true" ht="25" hidden="false" customHeight="true" outlineLevel="0" collapsed="false">
      <c r="A365" s="13" t="n">
        <v>361</v>
      </c>
      <c r="B365" s="5" t="s">
        <v>214</v>
      </c>
      <c r="C365" s="6" t="s">
        <v>366</v>
      </c>
      <c r="D365" s="26" t="n">
        <v>26</v>
      </c>
      <c r="E365" s="17" t="n">
        <v>75.61</v>
      </c>
      <c r="F365" s="24" t="n">
        <v>1965.86</v>
      </c>
    </row>
    <row r="366" s="1" customFormat="true" ht="25" hidden="false" customHeight="true" outlineLevel="0" collapsed="false">
      <c r="A366" s="13" t="n">
        <v>362</v>
      </c>
      <c r="B366" s="5" t="s">
        <v>214</v>
      </c>
      <c r="C366" s="31" t="s">
        <v>367</v>
      </c>
      <c r="D366" s="29" t="n">
        <v>21</v>
      </c>
      <c r="E366" s="17" t="n">
        <v>75.61</v>
      </c>
      <c r="F366" s="24" t="n">
        <v>1587.81</v>
      </c>
    </row>
    <row r="367" s="1" customFormat="true" ht="25" hidden="false" customHeight="true" outlineLevel="0" collapsed="false">
      <c r="A367" s="13" t="n">
        <v>363</v>
      </c>
      <c r="B367" s="5" t="s">
        <v>214</v>
      </c>
      <c r="C367" s="31" t="s">
        <v>368</v>
      </c>
      <c r="D367" s="29" t="n">
        <v>19.5</v>
      </c>
      <c r="E367" s="17" t="n">
        <v>75.61</v>
      </c>
      <c r="F367" s="24" t="n">
        <v>1474.4</v>
      </c>
    </row>
    <row r="368" s="1" customFormat="true" ht="25" hidden="false" customHeight="true" outlineLevel="0" collapsed="false">
      <c r="A368" s="13" t="n">
        <v>364</v>
      </c>
      <c r="B368" s="5" t="s">
        <v>214</v>
      </c>
      <c r="C368" s="31" t="s">
        <v>369</v>
      </c>
      <c r="D368" s="29" t="n">
        <v>41.3</v>
      </c>
      <c r="E368" s="17" t="n">
        <v>75.61</v>
      </c>
      <c r="F368" s="24" t="n">
        <v>3122.69</v>
      </c>
    </row>
    <row r="369" s="1" customFormat="true" ht="25" hidden="false" customHeight="true" outlineLevel="0" collapsed="false">
      <c r="A369" s="13" t="n">
        <v>365</v>
      </c>
      <c r="B369" s="5" t="s">
        <v>214</v>
      </c>
      <c r="C369" s="31" t="s">
        <v>370</v>
      </c>
      <c r="D369" s="29" t="n">
        <v>50</v>
      </c>
      <c r="E369" s="17" t="n">
        <v>75.61</v>
      </c>
      <c r="F369" s="24" t="n">
        <v>3780.5</v>
      </c>
    </row>
    <row r="370" s="1" customFormat="true" ht="25" hidden="false" customHeight="true" outlineLevel="0" collapsed="false">
      <c r="A370" s="13" t="n">
        <v>366</v>
      </c>
      <c r="B370" s="5" t="s">
        <v>214</v>
      </c>
      <c r="C370" s="31" t="s">
        <v>371</v>
      </c>
      <c r="D370" s="29" t="n">
        <v>50</v>
      </c>
      <c r="E370" s="17" t="n">
        <v>75.61</v>
      </c>
      <c r="F370" s="24" t="n">
        <v>3780.5</v>
      </c>
    </row>
    <row r="371" s="1" customFormat="true" ht="25" hidden="false" customHeight="true" outlineLevel="0" collapsed="false">
      <c r="A371" s="13" t="n">
        <v>367</v>
      </c>
      <c r="B371" s="5" t="s">
        <v>214</v>
      </c>
      <c r="C371" s="31" t="s">
        <v>372</v>
      </c>
      <c r="D371" s="29" t="n">
        <v>36.5</v>
      </c>
      <c r="E371" s="17" t="n">
        <v>75.61</v>
      </c>
      <c r="F371" s="24" t="n">
        <v>2759.77</v>
      </c>
    </row>
    <row r="372" s="1" customFormat="true" ht="25" hidden="false" customHeight="true" outlineLevel="0" collapsed="false">
      <c r="A372" s="13" t="n">
        <v>368</v>
      </c>
      <c r="B372" s="5" t="s">
        <v>214</v>
      </c>
      <c r="C372" s="31" t="s">
        <v>373</v>
      </c>
      <c r="D372" s="29" t="n">
        <v>28</v>
      </c>
      <c r="E372" s="17" t="n">
        <v>75.61</v>
      </c>
      <c r="F372" s="24" t="n">
        <v>2117.08</v>
      </c>
    </row>
    <row r="373" s="1" customFormat="true" ht="25" hidden="false" customHeight="true" outlineLevel="0" collapsed="false">
      <c r="A373" s="13" t="n">
        <v>369</v>
      </c>
      <c r="B373" s="5" t="s">
        <v>214</v>
      </c>
      <c r="C373" s="31" t="s">
        <v>374</v>
      </c>
      <c r="D373" s="29" t="n">
        <v>77</v>
      </c>
      <c r="E373" s="17" t="n">
        <v>75.61</v>
      </c>
      <c r="F373" s="24" t="n">
        <v>5821.97</v>
      </c>
    </row>
    <row r="374" s="1" customFormat="true" ht="25" hidden="false" customHeight="true" outlineLevel="0" collapsed="false">
      <c r="A374" s="13" t="n">
        <v>370</v>
      </c>
      <c r="B374" s="5" t="s">
        <v>214</v>
      </c>
      <c r="C374" s="31" t="s">
        <v>375</v>
      </c>
      <c r="D374" s="29" t="n">
        <v>49.5</v>
      </c>
      <c r="E374" s="17" t="n">
        <v>75.61</v>
      </c>
      <c r="F374" s="24" t="n">
        <v>3742.7</v>
      </c>
    </row>
    <row r="375" s="1" customFormat="true" ht="25" hidden="false" customHeight="true" outlineLevel="0" collapsed="false">
      <c r="A375" s="13" t="n">
        <v>371</v>
      </c>
      <c r="B375" s="5" t="s">
        <v>214</v>
      </c>
      <c r="C375" s="31" t="s">
        <v>376</v>
      </c>
      <c r="D375" s="29" t="n">
        <v>29.7</v>
      </c>
      <c r="E375" s="17" t="n">
        <v>75.61</v>
      </c>
      <c r="F375" s="24" t="n">
        <v>2245.62</v>
      </c>
    </row>
    <row r="376" s="1" customFormat="true" ht="25" hidden="false" customHeight="true" outlineLevel="0" collapsed="false">
      <c r="A376" s="13" t="n">
        <v>372</v>
      </c>
      <c r="B376" s="5" t="s">
        <v>214</v>
      </c>
      <c r="C376" s="31" t="s">
        <v>377</v>
      </c>
      <c r="D376" s="29" t="n">
        <v>42</v>
      </c>
      <c r="E376" s="17" t="n">
        <v>75.61</v>
      </c>
      <c r="F376" s="24" t="n">
        <v>3175.62</v>
      </c>
    </row>
    <row r="377" s="1" customFormat="true" ht="25" hidden="false" customHeight="true" outlineLevel="0" collapsed="false">
      <c r="A377" s="13" t="n">
        <v>373</v>
      </c>
      <c r="B377" s="5" t="s">
        <v>214</v>
      </c>
      <c r="C377" s="6" t="s">
        <v>378</v>
      </c>
      <c r="D377" s="26" t="n">
        <v>9.5</v>
      </c>
      <c r="E377" s="17" t="n">
        <v>75.61</v>
      </c>
      <c r="F377" s="24" t="n">
        <v>718.3</v>
      </c>
    </row>
    <row r="378" s="1" customFormat="true" ht="25" hidden="false" customHeight="true" outlineLevel="0" collapsed="false">
      <c r="A378" s="13" t="n">
        <v>374</v>
      </c>
      <c r="B378" s="5" t="s">
        <v>214</v>
      </c>
      <c r="C378" s="22" t="s">
        <v>379</v>
      </c>
      <c r="D378" s="32" t="n">
        <v>19</v>
      </c>
      <c r="E378" s="17" t="n">
        <v>75.61</v>
      </c>
      <c r="F378" s="24" t="n">
        <v>1436.59</v>
      </c>
    </row>
    <row r="379" s="1" customFormat="true" ht="25" hidden="false" customHeight="true" outlineLevel="0" collapsed="false">
      <c r="A379" s="13" t="n">
        <v>375</v>
      </c>
      <c r="B379" s="5" t="s">
        <v>380</v>
      </c>
      <c r="C379" s="22" t="s">
        <v>381</v>
      </c>
      <c r="D379" s="33" t="n">
        <v>26.35</v>
      </c>
      <c r="E379" s="34" t="n">
        <v>75.61</v>
      </c>
      <c r="F379" s="7" t="n">
        <f aca="false">D379*E379</f>
        <v>1992.3235</v>
      </c>
    </row>
    <row r="380" s="1" customFormat="true" ht="25" hidden="false" customHeight="true" outlineLevel="0" collapsed="false">
      <c r="A380" s="13" t="n">
        <v>376</v>
      </c>
      <c r="B380" s="5" t="s">
        <v>380</v>
      </c>
      <c r="C380" s="22" t="s">
        <v>382</v>
      </c>
      <c r="D380" s="33" t="n">
        <v>40.6</v>
      </c>
      <c r="E380" s="34" t="n">
        <v>75.61</v>
      </c>
      <c r="F380" s="7" t="n">
        <f aca="false">D380*E380</f>
        <v>3069.766</v>
      </c>
    </row>
    <row r="381" s="1" customFormat="true" ht="25" hidden="false" customHeight="true" outlineLevel="0" collapsed="false">
      <c r="A381" s="13" t="n">
        <v>377</v>
      </c>
      <c r="B381" s="5" t="s">
        <v>380</v>
      </c>
      <c r="C381" s="22" t="s">
        <v>383</v>
      </c>
      <c r="D381" s="35" t="n">
        <v>105.25</v>
      </c>
      <c r="E381" s="34" t="n">
        <v>75.61</v>
      </c>
      <c r="F381" s="7" t="n">
        <f aca="false">D381*E381</f>
        <v>7957.9525</v>
      </c>
    </row>
    <row r="382" s="1" customFormat="true" ht="25" hidden="false" customHeight="true" outlineLevel="0" collapsed="false">
      <c r="A382" s="13" t="n">
        <v>378</v>
      </c>
      <c r="B382" s="5" t="s">
        <v>380</v>
      </c>
      <c r="C382" s="22" t="s">
        <v>384</v>
      </c>
      <c r="D382" s="35" t="n">
        <v>79.25</v>
      </c>
      <c r="E382" s="34" t="n">
        <v>75.61</v>
      </c>
      <c r="F382" s="7" t="n">
        <f aca="false">D382*E382</f>
        <v>5992.0925</v>
      </c>
    </row>
    <row r="383" s="1" customFormat="true" ht="25" hidden="false" customHeight="true" outlineLevel="0" collapsed="false">
      <c r="A383" s="13" t="n">
        <v>379</v>
      </c>
      <c r="B383" s="5" t="s">
        <v>380</v>
      </c>
      <c r="C383" s="22" t="s">
        <v>385</v>
      </c>
      <c r="D383" s="35" t="n">
        <v>23</v>
      </c>
      <c r="E383" s="34" t="n">
        <v>75.61</v>
      </c>
      <c r="F383" s="7" t="n">
        <f aca="false">D383*E383</f>
        <v>1739.03</v>
      </c>
    </row>
    <row r="384" s="1" customFormat="true" ht="25" hidden="false" customHeight="true" outlineLevel="0" collapsed="false">
      <c r="A384" s="13" t="n">
        <v>380</v>
      </c>
      <c r="B384" s="5" t="s">
        <v>380</v>
      </c>
      <c r="C384" s="22" t="s">
        <v>386</v>
      </c>
      <c r="D384" s="35" t="n">
        <v>21.35</v>
      </c>
      <c r="E384" s="34" t="n">
        <v>75.61</v>
      </c>
      <c r="F384" s="7" t="n">
        <f aca="false">D384*E384</f>
        <v>1614.2735</v>
      </c>
    </row>
    <row r="385" s="1" customFormat="true" ht="25" hidden="false" customHeight="true" outlineLevel="0" collapsed="false">
      <c r="A385" s="13" t="n">
        <v>381</v>
      </c>
      <c r="B385" s="5" t="s">
        <v>380</v>
      </c>
      <c r="C385" s="22" t="s">
        <v>387</v>
      </c>
      <c r="D385" s="35" t="n">
        <v>36.75</v>
      </c>
      <c r="E385" s="34" t="n">
        <v>75.61</v>
      </c>
      <c r="F385" s="7" t="n">
        <f aca="false">D385*E385</f>
        <v>2778.6675</v>
      </c>
    </row>
    <row r="386" s="1" customFormat="true" ht="25" hidden="false" customHeight="true" outlineLevel="0" collapsed="false">
      <c r="A386" s="13" t="n">
        <v>382</v>
      </c>
      <c r="B386" s="5" t="s">
        <v>380</v>
      </c>
      <c r="C386" s="22" t="s">
        <v>388</v>
      </c>
      <c r="D386" s="35" t="n">
        <v>29.55</v>
      </c>
      <c r="E386" s="34" t="n">
        <v>75.61</v>
      </c>
      <c r="F386" s="7" t="n">
        <f aca="false">D386*E386</f>
        <v>2234.2755</v>
      </c>
    </row>
    <row r="387" s="1" customFormat="true" ht="25" hidden="false" customHeight="true" outlineLevel="0" collapsed="false">
      <c r="A387" s="13" t="n">
        <v>383</v>
      </c>
      <c r="B387" s="5" t="s">
        <v>380</v>
      </c>
      <c r="C387" s="22" t="s">
        <v>389</v>
      </c>
      <c r="D387" s="35" t="n">
        <v>46.2</v>
      </c>
      <c r="E387" s="34" t="n">
        <v>75.61</v>
      </c>
      <c r="F387" s="7" t="n">
        <f aca="false">D387*E387</f>
        <v>3493.182</v>
      </c>
    </row>
    <row r="388" s="1" customFormat="true" ht="25" hidden="false" customHeight="true" outlineLevel="0" collapsed="false">
      <c r="A388" s="13" t="n">
        <v>384</v>
      </c>
      <c r="B388" s="5" t="s">
        <v>380</v>
      </c>
      <c r="C388" s="36" t="s">
        <v>390</v>
      </c>
      <c r="D388" s="35" t="n">
        <v>38.76</v>
      </c>
      <c r="E388" s="34" t="n">
        <v>75.61</v>
      </c>
      <c r="F388" s="7" t="n">
        <f aca="false">D388*E388</f>
        <v>2930.6436</v>
      </c>
    </row>
    <row r="389" s="1" customFormat="true" ht="25" hidden="false" customHeight="true" outlineLevel="0" collapsed="false">
      <c r="A389" s="13" t="n">
        <v>385</v>
      </c>
      <c r="B389" s="5" t="s">
        <v>380</v>
      </c>
      <c r="C389" s="36" t="s">
        <v>391</v>
      </c>
      <c r="D389" s="35" t="n">
        <v>41.15</v>
      </c>
      <c r="E389" s="34" t="n">
        <v>75.61</v>
      </c>
      <c r="F389" s="7" t="n">
        <f aca="false">D389*E389</f>
        <v>3111.3515</v>
      </c>
    </row>
    <row r="390" s="1" customFormat="true" ht="25" hidden="false" customHeight="true" outlineLevel="0" collapsed="false">
      <c r="A390" s="13" t="n">
        <v>386</v>
      </c>
      <c r="B390" s="5" t="s">
        <v>380</v>
      </c>
      <c r="C390" s="22" t="s">
        <v>392</v>
      </c>
      <c r="D390" s="35" t="n">
        <v>37.8</v>
      </c>
      <c r="E390" s="34" t="n">
        <v>75.61</v>
      </c>
      <c r="F390" s="7" t="n">
        <f aca="false">D390*E390</f>
        <v>2858.058</v>
      </c>
    </row>
    <row r="391" s="1" customFormat="true" ht="25" hidden="false" customHeight="true" outlineLevel="0" collapsed="false">
      <c r="A391" s="13" t="n">
        <v>387</v>
      </c>
      <c r="B391" s="5" t="s">
        <v>380</v>
      </c>
      <c r="C391" s="22" t="s">
        <v>393</v>
      </c>
      <c r="D391" s="35" t="n">
        <v>41.3</v>
      </c>
      <c r="E391" s="34" t="n">
        <v>75.61</v>
      </c>
      <c r="F391" s="7" t="n">
        <f aca="false">D391*E391</f>
        <v>3122.693</v>
      </c>
    </row>
    <row r="392" s="1" customFormat="true" ht="25" hidden="false" customHeight="true" outlineLevel="0" collapsed="false">
      <c r="A392" s="13" t="n">
        <v>388</v>
      </c>
      <c r="B392" s="5" t="s">
        <v>380</v>
      </c>
      <c r="C392" s="22" t="s">
        <v>394</v>
      </c>
      <c r="D392" s="35" t="n">
        <v>20.55</v>
      </c>
      <c r="E392" s="34" t="n">
        <v>75.61</v>
      </c>
      <c r="F392" s="7" t="n">
        <f aca="false">D392*E392</f>
        <v>1553.7855</v>
      </c>
    </row>
    <row r="393" s="1" customFormat="true" ht="25" hidden="false" customHeight="true" outlineLevel="0" collapsed="false">
      <c r="A393" s="13" t="n">
        <v>389</v>
      </c>
      <c r="B393" s="5" t="s">
        <v>380</v>
      </c>
      <c r="C393" s="22" t="s">
        <v>395</v>
      </c>
      <c r="D393" s="35" t="n">
        <v>27.85</v>
      </c>
      <c r="E393" s="34" t="n">
        <v>75.61</v>
      </c>
      <c r="F393" s="7" t="n">
        <f aca="false">D393*E393</f>
        <v>2105.7385</v>
      </c>
    </row>
    <row r="394" s="1" customFormat="true" ht="25" hidden="false" customHeight="true" outlineLevel="0" collapsed="false">
      <c r="A394" s="13" t="n">
        <v>390</v>
      </c>
      <c r="B394" s="5" t="s">
        <v>380</v>
      </c>
      <c r="C394" s="22" t="s">
        <v>396</v>
      </c>
      <c r="D394" s="35" t="n">
        <v>31.1</v>
      </c>
      <c r="E394" s="34" t="n">
        <v>75.61</v>
      </c>
      <c r="F394" s="7" t="n">
        <f aca="false">D394*E394</f>
        <v>2351.471</v>
      </c>
    </row>
    <row r="395" s="1" customFormat="true" ht="25" hidden="false" customHeight="true" outlineLevel="0" collapsed="false">
      <c r="A395" s="13" t="n">
        <v>391</v>
      </c>
      <c r="B395" s="5" t="s">
        <v>380</v>
      </c>
      <c r="C395" s="22" t="s">
        <v>397</v>
      </c>
      <c r="D395" s="35" t="n">
        <v>44.3</v>
      </c>
      <c r="E395" s="34" t="n">
        <v>75.61</v>
      </c>
      <c r="F395" s="7" t="n">
        <f aca="false">D395*E395</f>
        <v>3349.523</v>
      </c>
    </row>
    <row r="396" s="1" customFormat="true" ht="25" hidden="false" customHeight="true" outlineLevel="0" collapsed="false">
      <c r="A396" s="13" t="n">
        <v>392</v>
      </c>
      <c r="B396" s="5" t="s">
        <v>380</v>
      </c>
      <c r="C396" s="22" t="s">
        <v>398</v>
      </c>
      <c r="D396" s="35" t="n">
        <v>75.3</v>
      </c>
      <c r="E396" s="34" t="n">
        <v>75.61</v>
      </c>
      <c r="F396" s="7" t="n">
        <f aca="false">D396*E396</f>
        <v>5693.433</v>
      </c>
    </row>
    <row r="397" s="1" customFormat="true" ht="25" hidden="false" customHeight="true" outlineLevel="0" collapsed="false">
      <c r="A397" s="13" t="n">
        <v>393</v>
      </c>
      <c r="B397" s="5" t="s">
        <v>380</v>
      </c>
      <c r="C397" s="22" t="s">
        <v>399</v>
      </c>
      <c r="D397" s="35" t="n">
        <v>13.95</v>
      </c>
      <c r="E397" s="34" t="n">
        <v>75.61</v>
      </c>
      <c r="F397" s="7" t="n">
        <f aca="false">D397*E397</f>
        <v>1054.7595</v>
      </c>
    </row>
    <row r="398" s="1" customFormat="true" ht="25" hidden="false" customHeight="true" outlineLevel="0" collapsed="false">
      <c r="A398" s="13" t="n">
        <v>394</v>
      </c>
      <c r="B398" s="5" t="s">
        <v>380</v>
      </c>
      <c r="C398" s="22" t="s">
        <v>400</v>
      </c>
      <c r="D398" s="35" t="n">
        <v>21.55</v>
      </c>
      <c r="E398" s="34" t="n">
        <v>75.61</v>
      </c>
      <c r="F398" s="7" t="n">
        <f aca="false">D398*E398</f>
        <v>1629.3955</v>
      </c>
    </row>
    <row r="399" s="1" customFormat="true" ht="25" hidden="false" customHeight="true" outlineLevel="0" collapsed="false">
      <c r="A399" s="13" t="n">
        <v>395</v>
      </c>
      <c r="B399" s="5" t="s">
        <v>380</v>
      </c>
      <c r="C399" s="22" t="s">
        <v>401</v>
      </c>
      <c r="D399" s="35" t="n">
        <v>112.15</v>
      </c>
      <c r="E399" s="34" t="n">
        <v>75.61</v>
      </c>
      <c r="F399" s="7" t="n">
        <f aca="false">D399*E399</f>
        <v>8479.6615</v>
      </c>
    </row>
    <row r="400" s="1" customFormat="true" ht="25" hidden="false" customHeight="true" outlineLevel="0" collapsed="false">
      <c r="A400" s="13" t="n">
        <v>396</v>
      </c>
      <c r="B400" s="5" t="s">
        <v>380</v>
      </c>
      <c r="C400" s="22" t="s">
        <v>402</v>
      </c>
      <c r="D400" s="35" t="n">
        <v>69.05</v>
      </c>
      <c r="E400" s="34" t="n">
        <v>75.61</v>
      </c>
      <c r="F400" s="7" t="n">
        <f aca="false">D400*E400</f>
        <v>5220.8705</v>
      </c>
    </row>
    <row r="401" s="1" customFormat="true" ht="25" hidden="false" customHeight="true" outlineLevel="0" collapsed="false">
      <c r="A401" s="13" t="n">
        <v>397</v>
      </c>
      <c r="B401" s="5" t="s">
        <v>380</v>
      </c>
      <c r="C401" s="22" t="s">
        <v>403</v>
      </c>
      <c r="D401" s="35" t="n">
        <v>14.3</v>
      </c>
      <c r="E401" s="34" t="n">
        <v>75.61</v>
      </c>
      <c r="F401" s="7" t="n">
        <f aca="false">D401*E401</f>
        <v>1081.223</v>
      </c>
    </row>
    <row r="402" s="1" customFormat="true" ht="25" hidden="false" customHeight="true" outlineLevel="0" collapsed="false">
      <c r="A402" s="13" t="n">
        <v>398</v>
      </c>
      <c r="B402" s="5" t="s">
        <v>380</v>
      </c>
      <c r="C402" s="22" t="s">
        <v>404</v>
      </c>
      <c r="D402" s="35" t="n">
        <v>34.85</v>
      </c>
      <c r="E402" s="34" t="n">
        <v>75.61</v>
      </c>
      <c r="F402" s="7" t="n">
        <f aca="false">D402*E402</f>
        <v>2635.0085</v>
      </c>
    </row>
    <row r="403" s="1" customFormat="true" ht="25" hidden="false" customHeight="true" outlineLevel="0" collapsed="false">
      <c r="A403" s="13" t="n">
        <v>399</v>
      </c>
      <c r="B403" s="5" t="s">
        <v>380</v>
      </c>
      <c r="C403" s="36" t="s">
        <v>405</v>
      </c>
      <c r="D403" s="35" t="n">
        <v>12.7</v>
      </c>
      <c r="E403" s="34" t="n">
        <v>75.61</v>
      </c>
      <c r="F403" s="7" t="n">
        <f aca="false">D403*E403</f>
        <v>960.247</v>
      </c>
    </row>
    <row r="404" s="1" customFormat="true" ht="25" hidden="false" customHeight="true" outlineLevel="0" collapsed="false">
      <c r="A404" s="13" t="n">
        <v>400</v>
      </c>
      <c r="B404" s="5" t="s">
        <v>380</v>
      </c>
      <c r="C404" s="22" t="s">
        <v>406</v>
      </c>
      <c r="D404" s="35" t="n">
        <v>26.85</v>
      </c>
      <c r="E404" s="34" t="n">
        <v>75.61</v>
      </c>
      <c r="F404" s="7" t="n">
        <f aca="false">D404*E404</f>
        <v>2030.1285</v>
      </c>
    </row>
    <row r="405" s="1" customFormat="true" ht="25" hidden="false" customHeight="true" outlineLevel="0" collapsed="false">
      <c r="A405" s="13" t="n">
        <v>401</v>
      </c>
      <c r="B405" s="5" t="s">
        <v>380</v>
      </c>
      <c r="C405" s="22" t="s">
        <v>407</v>
      </c>
      <c r="D405" s="35" t="n">
        <v>19.65</v>
      </c>
      <c r="E405" s="34" t="n">
        <v>75.61</v>
      </c>
      <c r="F405" s="7" t="n">
        <f aca="false">D405*E405</f>
        <v>1485.7365</v>
      </c>
    </row>
    <row r="406" s="1" customFormat="true" ht="25" hidden="false" customHeight="true" outlineLevel="0" collapsed="false">
      <c r="A406" s="13" t="n">
        <v>402</v>
      </c>
      <c r="B406" s="5" t="s">
        <v>380</v>
      </c>
      <c r="C406" s="22" t="s">
        <v>408</v>
      </c>
      <c r="D406" s="35" t="n">
        <v>27.75</v>
      </c>
      <c r="E406" s="34" t="n">
        <v>75.61</v>
      </c>
      <c r="F406" s="7" t="n">
        <f aca="false">D406*E406</f>
        <v>2098.1775</v>
      </c>
    </row>
    <row r="407" s="1" customFormat="true" ht="25" hidden="false" customHeight="true" outlineLevel="0" collapsed="false">
      <c r="A407" s="13" t="n">
        <v>403</v>
      </c>
      <c r="B407" s="5" t="s">
        <v>380</v>
      </c>
      <c r="C407" s="22" t="s">
        <v>409</v>
      </c>
      <c r="D407" s="35" t="n">
        <v>24.15</v>
      </c>
      <c r="E407" s="34" t="n">
        <v>75.61</v>
      </c>
      <c r="F407" s="7" t="n">
        <f aca="false">D407*E407</f>
        <v>1825.9815</v>
      </c>
    </row>
    <row r="408" s="1" customFormat="true" ht="25" hidden="false" customHeight="true" outlineLevel="0" collapsed="false">
      <c r="A408" s="13" t="n">
        <v>404</v>
      </c>
      <c r="B408" s="5" t="s">
        <v>380</v>
      </c>
      <c r="C408" s="22" t="s">
        <v>410</v>
      </c>
      <c r="D408" s="35" t="n">
        <v>83.4</v>
      </c>
      <c r="E408" s="34" t="n">
        <v>75.61</v>
      </c>
      <c r="F408" s="7" t="n">
        <f aca="false">D408*E408</f>
        <v>6305.874</v>
      </c>
    </row>
    <row r="409" s="1" customFormat="true" ht="25" hidden="false" customHeight="true" outlineLevel="0" collapsed="false">
      <c r="A409" s="13" t="n">
        <v>405</v>
      </c>
      <c r="B409" s="5" t="s">
        <v>380</v>
      </c>
      <c r="C409" s="22" t="s">
        <v>411</v>
      </c>
      <c r="D409" s="35" t="n">
        <v>174.15</v>
      </c>
      <c r="E409" s="34" t="n">
        <v>75.61</v>
      </c>
      <c r="F409" s="7" t="n">
        <f aca="false">D409*E409</f>
        <v>13167.4815</v>
      </c>
    </row>
    <row r="410" s="1" customFormat="true" ht="25" hidden="false" customHeight="true" outlineLevel="0" collapsed="false">
      <c r="A410" s="13" t="n">
        <v>406</v>
      </c>
      <c r="B410" s="5" t="s">
        <v>380</v>
      </c>
      <c r="C410" s="22" t="s">
        <v>412</v>
      </c>
      <c r="D410" s="35" t="n">
        <v>158.6</v>
      </c>
      <c r="E410" s="34" t="n">
        <v>75.61</v>
      </c>
      <c r="F410" s="7" t="n">
        <f aca="false">D410*E410</f>
        <v>11991.746</v>
      </c>
    </row>
    <row r="411" s="1" customFormat="true" ht="25" hidden="false" customHeight="true" outlineLevel="0" collapsed="false">
      <c r="A411" s="13" t="n">
        <v>407</v>
      </c>
      <c r="B411" s="5" t="s">
        <v>380</v>
      </c>
      <c r="C411" s="22" t="s">
        <v>413</v>
      </c>
      <c r="D411" s="35" t="n">
        <v>30.5</v>
      </c>
      <c r="E411" s="34" t="n">
        <v>75.61</v>
      </c>
      <c r="F411" s="7" t="n">
        <f aca="false">D411*E411</f>
        <v>2306.105</v>
      </c>
    </row>
    <row r="412" s="1" customFormat="true" ht="25" hidden="false" customHeight="true" outlineLevel="0" collapsed="false">
      <c r="A412" s="13" t="n">
        <v>408</v>
      </c>
      <c r="B412" s="5" t="s">
        <v>380</v>
      </c>
      <c r="C412" s="22" t="s">
        <v>414</v>
      </c>
      <c r="D412" s="35" t="n">
        <v>25.46</v>
      </c>
      <c r="E412" s="34" t="n">
        <v>75.61</v>
      </c>
      <c r="F412" s="7" t="n">
        <f aca="false">D412*E412</f>
        <v>1925.0306</v>
      </c>
    </row>
    <row r="413" s="1" customFormat="true" ht="25" hidden="false" customHeight="true" outlineLevel="0" collapsed="false">
      <c r="A413" s="13" t="n">
        <v>409</v>
      </c>
      <c r="B413" s="5" t="s">
        <v>380</v>
      </c>
      <c r="C413" s="22" t="s">
        <v>415</v>
      </c>
      <c r="D413" s="35" t="n">
        <v>20.85</v>
      </c>
      <c r="E413" s="34" t="n">
        <v>75.61</v>
      </c>
      <c r="F413" s="7" t="n">
        <f aca="false">D413*E413</f>
        <v>1576.4685</v>
      </c>
    </row>
    <row r="414" s="1" customFormat="true" ht="25" hidden="false" customHeight="true" outlineLevel="0" collapsed="false">
      <c r="A414" s="13" t="n">
        <v>410</v>
      </c>
      <c r="B414" s="5" t="s">
        <v>380</v>
      </c>
      <c r="C414" s="22" t="s">
        <v>416</v>
      </c>
      <c r="D414" s="35" t="n">
        <v>20.85</v>
      </c>
      <c r="E414" s="34" t="n">
        <v>75.61</v>
      </c>
      <c r="F414" s="7" t="n">
        <f aca="false">D414*E414</f>
        <v>1576.4685</v>
      </c>
    </row>
    <row r="415" s="1" customFormat="true" ht="25" hidden="false" customHeight="true" outlineLevel="0" collapsed="false">
      <c r="A415" s="13" t="n">
        <v>411</v>
      </c>
      <c r="B415" s="5" t="s">
        <v>380</v>
      </c>
      <c r="C415" s="22" t="s">
        <v>417</v>
      </c>
      <c r="D415" s="35" t="n">
        <v>20.85</v>
      </c>
      <c r="E415" s="34" t="n">
        <v>75.61</v>
      </c>
      <c r="F415" s="7" t="n">
        <f aca="false">D415*E415</f>
        <v>1576.4685</v>
      </c>
    </row>
    <row r="416" s="1" customFormat="true" ht="25" hidden="false" customHeight="true" outlineLevel="0" collapsed="false">
      <c r="A416" s="13" t="n">
        <v>412</v>
      </c>
      <c r="B416" s="5" t="s">
        <v>380</v>
      </c>
      <c r="C416" s="36" t="s">
        <v>418</v>
      </c>
      <c r="D416" s="35" t="n">
        <v>55.4</v>
      </c>
      <c r="E416" s="34" t="n">
        <v>75.61</v>
      </c>
      <c r="F416" s="7" t="n">
        <f aca="false">D416*E416</f>
        <v>4188.794</v>
      </c>
    </row>
    <row r="417" s="1" customFormat="true" ht="25" hidden="false" customHeight="true" outlineLevel="0" collapsed="false">
      <c r="A417" s="13" t="n">
        <v>413</v>
      </c>
      <c r="B417" s="5" t="s">
        <v>380</v>
      </c>
      <c r="C417" s="36" t="s">
        <v>419</v>
      </c>
      <c r="D417" s="35" t="n">
        <v>25.45</v>
      </c>
      <c r="E417" s="34" t="n">
        <v>75.61</v>
      </c>
      <c r="F417" s="7" t="n">
        <f aca="false">D417*E417</f>
        <v>1924.2745</v>
      </c>
    </row>
    <row r="418" s="1" customFormat="true" ht="25" hidden="false" customHeight="true" outlineLevel="0" collapsed="false">
      <c r="A418" s="13" t="n">
        <v>414</v>
      </c>
      <c r="B418" s="5" t="s">
        <v>380</v>
      </c>
      <c r="C418" s="22" t="s">
        <v>420</v>
      </c>
      <c r="D418" s="35" t="n">
        <v>5.75</v>
      </c>
      <c r="E418" s="34" t="n">
        <v>75.61</v>
      </c>
      <c r="F418" s="7" t="n">
        <f aca="false">D418*E418</f>
        <v>434.7575</v>
      </c>
    </row>
    <row r="419" s="1" customFormat="true" ht="25" hidden="false" customHeight="true" outlineLevel="0" collapsed="false">
      <c r="A419" s="13" t="n">
        <v>415</v>
      </c>
      <c r="B419" s="5" t="s">
        <v>380</v>
      </c>
      <c r="C419" s="22" t="s">
        <v>421</v>
      </c>
      <c r="D419" s="35" t="n">
        <v>140.5</v>
      </c>
      <c r="E419" s="34" t="n">
        <v>75.61</v>
      </c>
      <c r="F419" s="7" t="n">
        <f aca="false">D419*E419</f>
        <v>10623.205</v>
      </c>
    </row>
    <row r="420" s="1" customFormat="true" ht="25" hidden="false" customHeight="true" outlineLevel="0" collapsed="false">
      <c r="A420" s="13" t="n">
        <v>416</v>
      </c>
      <c r="B420" s="5" t="s">
        <v>380</v>
      </c>
      <c r="C420" s="22" t="s">
        <v>422</v>
      </c>
      <c r="D420" s="35" t="n">
        <v>40.25</v>
      </c>
      <c r="E420" s="34" t="n">
        <v>75.61</v>
      </c>
      <c r="F420" s="7" t="n">
        <f aca="false">D420*E420</f>
        <v>3043.3025</v>
      </c>
    </row>
    <row r="421" s="1" customFormat="true" ht="25" hidden="false" customHeight="true" outlineLevel="0" collapsed="false">
      <c r="A421" s="13" t="n">
        <v>417</v>
      </c>
      <c r="B421" s="5" t="s">
        <v>380</v>
      </c>
      <c r="C421" s="22" t="s">
        <v>423</v>
      </c>
      <c r="D421" s="35" t="n">
        <v>65.4</v>
      </c>
      <c r="E421" s="34" t="n">
        <v>75.61</v>
      </c>
      <c r="F421" s="7" t="n">
        <f aca="false">D421*E421</f>
        <v>4944.894</v>
      </c>
    </row>
    <row r="422" s="1" customFormat="true" ht="25" hidden="false" customHeight="true" outlineLevel="0" collapsed="false">
      <c r="A422" s="13" t="n">
        <v>418</v>
      </c>
      <c r="B422" s="5" t="s">
        <v>380</v>
      </c>
      <c r="C422" s="22" t="s">
        <v>424</v>
      </c>
      <c r="D422" s="35" t="n">
        <v>33.05</v>
      </c>
      <c r="E422" s="34" t="n">
        <v>75.61</v>
      </c>
      <c r="F422" s="7" t="n">
        <f aca="false">D422*E422</f>
        <v>2498.9105</v>
      </c>
    </row>
    <row r="423" s="1" customFormat="true" ht="25" hidden="false" customHeight="true" outlineLevel="0" collapsed="false">
      <c r="A423" s="13" t="n">
        <v>419</v>
      </c>
      <c r="B423" s="5" t="s">
        <v>380</v>
      </c>
      <c r="C423" s="22" t="s">
        <v>425</v>
      </c>
      <c r="D423" s="35" t="n">
        <v>32.65</v>
      </c>
      <c r="E423" s="34" t="n">
        <v>75.61</v>
      </c>
      <c r="F423" s="7" t="n">
        <f aca="false">D423*E423</f>
        <v>2468.6665</v>
      </c>
    </row>
    <row r="424" s="1" customFormat="true" ht="25" hidden="false" customHeight="true" outlineLevel="0" collapsed="false">
      <c r="A424" s="13" t="n">
        <v>420</v>
      </c>
      <c r="B424" s="5" t="s">
        <v>380</v>
      </c>
      <c r="C424" s="22" t="s">
        <v>426</v>
      </c>
      <c r="D424" s="35" t="n">
        <v>24.2</v>
      </c>
      <c r="E424" s="34" t="n">
        <v>75.61</v>
      </c>
      <c r="F424" s="7" t="n">
        <f aca="false">D424*E424</f>
        <v>1829.762</v>
      </c>
    </row>
    <row r="425" s="1" customFormat="true" ht="25" hidden="false" customHeight="true" outlineLevel="0" collapsed="false">
      <c r="A425" s="13" t="n">
        <v>421</v>
      </c>
      <c r="B425" s="5" t="s">
        <v>380</v>
      </c>
      <c r="C425" s="36" t="s">
        <v>427</v>
      </c>
      <c r="D425" s="35" t="n">
        <v>24.25</v>
      </c>
      <c r="E425" s="34" t="n">
        <v>75.61</v>
      </c>
      <c r="F425" s="7" t="n">
        <f aca="false">D425*E425</f>
        <v>1833.5425</v>
      </c>
    </row>
    <row r="426" s="1" customFormat="true" ht="25" hidden="false" customHeight="true" outlineLevel="0" collapsed="false">
      <c r="A426" s="13" t="n">
        <v>422</v>
      </c>
      <c r="B426" s="5" t="s">
        <v>380</v>
      </c>
      <c r="C426" s="22" t="s">
        <v>428</v>
      </c>
      <c r="D426" s="35" t="n">
        <v>27.5</v>
      </c>
      <c r="E426" s="34" t="n">
        <v>75.61</v>
      </c>
      <c r="F426" s="7" t="n">
        <f aca="false">D426*E426</f>
        <v>2079.275</v>
      </c>
    </row>
    <row r="427" s="1" customFormat="true" ht="25" hidden="false" customHeight="true" outlineLevel="0" collapsed="false">
      <c r="A427" s="13" t="n">
        <v>423</v>
      </c>
      <c r="B427" s="5" t="s">
        <v>380</v>
      </c>
      <c r="C427" s="22" t="s">
        <v>429</v>
      </c>
      <c r="D427" s="35" t="n">
        <v>45.25</v>
      </c>
      <c r="E427" s="34" t="n">
        <v>75.61</v>
      </c>
      <c r="F427" s="7" t="n">
        <f aca="false">D427*E427</f>
        <v>3421.3525</v>
      </c>
    </row>
    <row r="428" s="1" customFormat="true" ht="25" hidden="false" customHeight="true" outlineLevel="0" collapsed="false">
      <c r="A428" s="13" t="n">
        <v>424</v>
      </c>
      <c r="B428" s="5" t="s">
        <v>380</v>
      </c>
      <c r="C428" s="22" t="s">
        <v>430</v>
      </c>
      <c r="D428" s="35" t="n">
        <v>25.4</v>
      </c>
      <c r="E428" s="34" t="n">
        <v>75.61</v>
      </c>
      <c r="F428" s="7" t="n">
        <f aca="false">D428*E428</f>
        <v>1920.494</v>
      </c>
    </row>
    <row r="429" s="1" customFormat="true" ht="25" hidden="false" customHeight="true" outlineLevel="0" collapsed="false">
      <c r="A429" s="13" t="n">
        <v>425</v>
      </c>
      <c r="B429" s="5" t="s">
        <v>380</v>
      </c>
      <c r="C429" s="36" t="s">
        <v>431</v>
      </c>
      <c r="D429" s="35" t="n">
        <v>38.1</v>
      </c>
      <c r="E429" s="34" t="n">
        <v>75.61</v>
      </c>
      <c r="F429" s="7" t="n">
        <f aca="false">D429*E429</f>
        <v>2880.741</v>
      </c>
    </row>
    <row r="430" s="1" customFormat="true" ht="25" hidden="false" customHeight="true" outlineLevel="0" collapsed="false">
      <c r="A430" s="13" t="n">
        <v>426</v>
      </c>
      <c r="B430" s="5" t="s">
        <v>380</v>
      </c>
      <c r="C430" s="22" t="s">
        <v>432</v>
      </c>
      <c r="D430" s="35" t="n">
        <v>15</v>
      </c>
      <c r="E430" s="34" t="n">
        <v>75.61</v>
      </c>
      <c r="F430" s="7" t="n">
        <f aca="false">D430*E430</f>
        <v>1134.15</v>
      </c>
    </row>
    <row r="431" s="1" customFormat="true" ht="25" hidden="false" customHeight="true" outlineLevel="0" collapsed="false">
      <c r="A431" s="13" t="n">
        <v>427</v>
      </c>
      <c r="B431" s="5" t="s">
        <v>380</v>
      </c>
      <c r="C431" s="22" t="s">
        <v>433</v>
      </c>
      <c r="D431" s="35" t="n">
        <v>13.95</v>
      </c>
      <c r="E431" s="34" t="n">
        <v>75.61</v>
      </c>
      <c r="F431" s="7" t="n">
        <f aca="false">D431*E431</f>
        <v>1054.7595</v>
      </c>
    </row>
    <row r="432" s="1" customFormat="true" ht="25" hidden="false" customHeight="true" outlineLevel="0" collapsed="false">
      <c r="A432" s="13" t="n">
        <v>428</v>
      </c>
      <c r="B432" s="5" t="s">
        <v>380</v>
      </c>
      <c r="C432" s="22" t="s">
        <v>434</v>
      </c>
      <c r="D432" s="35" t="n">
        <v>1.1</v>
      </c>
      <c r="E432" s="34" t="n">
        <v>75.61</v>
      </c>
      <c r="F432" s="7" t="n">
        <f aca="false">D432*E432</f>
        <v>83.171</v>
      </c>
    </row>
    <row r="433" s="1" customFormat="true" ht="25" hidden="false" customHeight="true" outlineLevel="0" collapsed="false">
      <c r="A433" s="13" t="n">
        <v>429</v>
      </c>
      <c r="B433" s="5" t="s">
        <v>380</v>
      </c>
      <c r="C433" s="22" t="s">
        <v>393</v>
      </c>
      <c r="D433" s="35" t="n">
        <v>33.2</v>
      </c>
      <c r="E433" s="34" t="n">
        <v>75.61</v>
      </c>
      <c r="F433" s="7" t="n">
        <f aca="false">D433*E433</f>
        <v>2510.252</v>
      </c>
    </row>
    <row r="434" s="1" customFormat="true" ht="25" hidden="false" customHeight="true" outlineLevel="0" collapsed="false">
      <c r="A434" s="13" t="n">
        <v>430</v>
      </c>
      <c r="B434" s="5" t="s">
        <v>380</v>
      </c>
      <c r="C434" s="22" t="s">
        <v>435</v>
      </c>
      <c r="D434" s="35" t="n">
        <v>22.3</v>
      </c>
      <c r="E434" s="34" t="n">
        <v>75.61</v>
      </c>
      <c r="F434" s="7" t="n">
        <f aca="false">D434*E434</f>
        <v>1686.103</v>
      </c>
    </row>
    <row r="435" s="1" customFormat="true" ht="25" hidden="false" customHeight="true" outlineLevel="0" collapsed="false">
      <c r="A435" s="13" t="n">
        <v>431</v>
      </c>
      <c r="B435" s="5" t="s">
        <v>380</v>
      </c>
      <c r="C435" s="22" t="s">
        <v>436</v>
      </c>
      <c r="D435" s="35" t="n">
        <v>34.85</v>
      </c>
      <c r="E435" s="34" t="n">
        <v>75.61</v>
      </c>
      <c r="F435" s="7" t="n">
        <f aca="false">D435*E435</f>
        <v>2635.0085</v>
      </c>
    </row>
    <row r="436" s="1" customFormat="true" ht="25" hidden="false" customHeight="true" outlineLevel="0" collapsed="false">
      <c r="A436" s="13" t="n">
        <v>432</v>
      </c>
      <c r="B436" s="5" t="s">
        <v>380</v>
      </c>
      <c r="C436" s="22" t="s">
        <v>437</v>
      </c>
      <c r="D436" s="35" t="n">
        <v>21.55</v>
      </c>
      <c r="E436" s="34" t="n">
        <v>75.61</v>
      </c>
      <c r="F436" s="7" t="n">
        <f aca="false">D436*E436</f>
        <v>1629.3955</v>
      </c>
    </row>
    <row r="437" s="1" customFormat="true" ht="25" hidden="false" customHeight="true" outlineLevel="0" collapsed="false">
      <c r="A437" s="13" t="n">
        <v>433</v>
      </c>
      <c r="B437" s="5" t="s">
        <v>380</v>
      </c>
      <c r="C437" s="22" t="s">
        <v>438</v>
      </c>
      <c r="D437" s="35" t="n">
        <v>7.1</v>
      </c>
      <c r="E437" s="34" t="n">
        <v>75.61</v>
      </c>
      <c r="F437" s="7" t="n">
        <f aca="false">D437*E437</f>
        <v>536.831</v>
      </c>
    </row>
    <row r="438" s="1" customFormat="true" ht="25" hidden="false" customHeight="true" outlineLevel="0" collapsed="false">
      <c r="A438" s="13" t="n">
        <v>434</v>
      </c>
      <c r="B438" s="5" t="s">
        <v>380</v>
      </c>
      <c r="C438" s="22" t="s">
        <v>439</v>
      </c>
      <c r="D438" s="35" t="n">
        <v>22.61</v>
      </c>
      <c r="E438" s="34" t="n">
        <v>75.61</v>
      </c>
      <c r="F438" s="7" t="n">
        <f aca="false">D438*E438</f>
        <v>1709.5421</v>
      </c>
    </row>
    <row r="439" s="1" customFormat="true" ht="25" hidden="false" customHeight="true" outlineLevel="0" collapsed="false">
      <c r="A439" s="13" t="n">
        <v>435</v>
      </c>
      <c r="B439" s="5" t="s">
        <v>380</v>
      </c>
      <c r="C439" s="36" t="s">
        <v>440</v>
      </c>
      <c r="D439" s="35" t="n">
        <v>22.9</v>
      </c>
      <c r="E439" s="34" t="n">
        <v>75.61</v>
      </c>
      <c r="F439" s="7" t="n">
        <f aca="false">D439*E439</f>
        <v>1731.469</v>
      </c>
    </row>
    <row r="440" s="1" customFormat="true" ht="25" hidden="false" customHeight="true" outlineLevel="0" collapsed="false">
      <c r="A440" s="13" t="n">
        <v>436</v>
      </c>
      <c r="B440" s="5" t="s">
        <v>380</v>
      </c>
      <c r="C440" s="22" t="s">
        <v>441</v>
      </c>
      <c r="D440" s="35" t="n">
        <v>28</v>
      </c>
      <c r="E440" s="34" t="n">
        <v>75.61</v>
      </c>
      <c r="F440" s="7" t="n">
        <f aca="false">D440*E440</f>
        <v>2117.08</v>
      </c>
    </row>
    <row r="441" s="1" customFormat="true" ht="25" hidden="false" customHeight="true" outlineLevel="0" collapsed="false">
      <c r="A441" s="13" t="n">
        <v>437</v>
      </c>
      <c r="B441" s="5" t="s">
        <v>380</v>
      </c>
      <c r="C441" s="22" t="s">
        <v>442</v>
      </c>
      <c r="D441" s="35" t="n">
        <v>26.65</v>
      </c>
      <c r="E441" s="34" t="n">
        <v>75.61</v>
      </c>
      <c r="F441" s="7" t="n">
        <f aca="false">D441*E441</f>
        <v>2015.0065</v>
      </c>
    </row>
    <row r="442" s="1" customFormat="true" ht="25" hidden="false" customHeight="true" outlineLevel="0" collapsed="false">
      <c r="A442" s="13" t="n">
        <v>438</v>
      </c>
      <c r="B442" s="5" t="s">
        <v>380</v>
      </c>
      <c r="C442" s="22" t="s">
        <v>443</v>
      </c>
      <c r="D442" s="35" t="n">
        <v>27.25</v>
      </c>
      <c r="E442" s="34" t="n">
        <v>75.61</v>
      </c>
      <c r="F442" s="7" t="n">
        <f aca="false">D442*E442</f>
        <v>2060.3725</v>
      </c>
    </row>
    <row r="443" s="1" customFormat="true" ht="25" hidden="false" customHeight="true" outlineLevel="0" collapsed="false">
      <c r="A443" s="13" t="n">
        <v>439</v>
      </c>
      <c r="B443" s="5" t="s">
        <v>380</v>
      </c>
      <c r="C443" s="22" t="s">
        <v>444</v>
      </c>
      <c r="D443" s="35" t="n">
        <v>14.35</v>
      </c>
      <c r="E443" s="34" t="n">
        <v>75.61</v>
      </c>
      <c r="F443" s="7" t="n">
        <f aca="false">D443*E443</f>
        <v>1085.0035</v>
      </c>
    </row>
    <row r="444" s="1" customFormat="true" ht="25" hidden="false" customHeight="true" outlineLevel="0" collapsed="false">
      <c r="A444" s="13" t="n">
        <v>440</v>
      </c>
      <c r="B444" s="5" t="s">
        <v>380</v>
      </c>
      <c r="C444" s="22" t="s">
        <v>445</v>
      </c>
      <c r="D444" s="35" t="n">
        <v>19.05</v>
      </c>
      <c r="E444" s="34" t="n">
        <v>75.61</v>
      </c>
      <c r="F444" s="7" t="n">
        <f aca="false">D444*E444</f>
        <v>1440.3705</v>
      </c>
    </row>
    <row r="445" s="1" customFormat="true" ht="25" hidden="false" customHeight="true" outlineLevel="0" collapsed="false">
      <c r="A445" s="13" t="n">
        <v>441</v>
      </c>
      <c r="B445" s="5" t="s">
        <v>380</v>
      </c>
      <c r="C445" s="22" t="s">
        <v>446</v>
      </c>
      <c r="D445" s="35" t="n">
        <v>6.35</v>
      </c>
      <c r="E445" s="34" t="n">
        <v>75.61</v>
      </c>
      <c r="F445" s="7" t="n">
        <f aca="false">D445*E445</f>
        <v>480.1235</v>
      </c>
    </row>
    <row r="446" s="1" customFormat="true" ht="25" hidden="false" customHeight="true" outlineLevel="0" collapsed="false">
      <c r="A446" s="13" t="n">
        <v>442</v>
      </c>
      <c r="B446" s="5" t="s">
        <v>380</v>
      </c>
      <c r="C446" s="22" t="s">
        <v>447</v>
      </c>
      <c r="D446" s="35" t="n">
        <v>24.15</v>
      </c>
      <c r="E446" s="34" t="n">
        <v>75.61</v>
      </c>
      <c r="F446" s="7" t="n">
        <f aca="false">D446*E446</f>
        <v>1825.9815</v>
      </c>
    </row>
    <row r="447" s="1" customFormat="true" ht="25" hidden="false" customHeight="true" outlineLevel="0" collapsed="false">
      <c r="A447" s="13" t="n">
        <v>443</v>
      </c>
      <c r="B447" s="5" t="s">
        <v>380</v>
      </c>
      <c r="C447" s="22" t="s">
        <v>448</v>
      </c>
      <c r="D447" s="35" t="n">
        <v>23</v>
      </c>
      <c r="E447" s="34" t="n">
        <v>75.61</v>
      </c>
      <c r="F447" s="7" t="n">
        <f aca="false">D447*E447</f>
        <v>1739.03</v>
      </c>
    </row>
    <row r="448" s="1" customFormat="true" ht="25" hidden="false" customHeight="true" outlineLevel="0" collapsed="false">
      <c r="A448" s="13" t="n">
        <v>444</v>
      </c>
      <c r="B448" s="5" t="s">
        <v>380</v>
      </c>
      <c r="C448" s="22" t="s">
        <v>449</v>
      </c>
      <c r="D448" s="35" t="n">
        <v>23</v>
      </c>
      <c r="E448" s="34" t="n">
        <v>75.61</v>
      </c>
      <c r="F448" s="7" t="n">
        <f aca="false">D448*E448</f>
        <v>1739.03</v>
      </c>
    </row>
    <row r="449" s="1" customFormat="true" ht="25" hidden="false" customHeight="true" outlineLevel="0" collapsed="false">
      <c r="A449" s="13" t="n">
        <v>445</v>
      </c>
      <c r="B449" s="5" t="s">
        <v>380</v>
      </c>
      <c r="C449" s="22" t="s">
        <v>450</v>
      </c>
      <c r="D449" s="35" t="n">
        <v>491</v>
      </c>
      <c r="E449" s="34" t="n">
        <v>75.61</v>
      </c>
      <c r="F449" s="7" t="n">
        <f aca="false">D449*E449</f>
        <v>37124.51</v>
      </c>
    </row>
    <row r="450" s="1" customFormat="true" ht="25" hidden="false" customHeight="true" outlineLevel="0" collapsed="false">
      <c r="A450" s="13" t="n">
        <v>446</v>
      </c>
      <c r="B450" s="5" t="s">
        <v>380</v>
      </c>
      <c r="C450" s="22" t="s">
        <v>451</v>
      </c>
      <c r="D450" s="35" t="n">
        <v>150</v>
      </c>
      <c r="E450" s="34" t="n">
        <v>75.61</v>
      </c>
      <c r="F450" s="7" t="n">
        <f aca="false">D450*E450</f>
        <v>11341.5</v>
      </c>
    </row>
    <row r="451" s="1" customFormat="true" ht="25" hidden="false" customHeight="true" outlineLevel="0" collapsed="false">
      <c r="A451" s="13" t="n">
        <v>447</v>
      </c>
      <c r="B451" s="5" t="s">
        <v>380</v>
      </c>
      <c r="C451" s="22" t="s">
        <v>412</v>
      </c>
      <c r="D451" s="35" t="n">
        <v>6.8</v>
      </c>
      <c r="E451" s="34" t="n">
        <v>75.61</v>
      </c>
      <c r="F451" s="7" t="n">
        <f aca="false">D451*E451</f>
        <v>514.148</v>
      </c>
    </row>
    <row r="452" s="1" customFormat="true" ht="25" hidden="false" customHeight="true" outlineLevel="0" collapsed="false">
      <c r="A452" s="13" t="n">
        <v>448</v>
      </c>
      <c r="B452" s="5" t="s">
        <v>380</v>
      </c>
      <c r="C452" s="22" t="s">
        <v>452</v>
      </c>
      <c r="D452" s="35" t="n">
        <v>5.1</v>
      </c>
      <c r="E452" s="34" t="n">
        <v>75.61</v>
      </c>
      <c r="F452" s="7" t="n">
        <f aca="false">D452*E452</f>
        <v>385.611</v>
      </c>
    </row>
    <row r="453" s="1" customFormat="true" ht="25" hidden="false" customHeight="true" outlineLevel="0" collapsed="false">
      <c r="A453" s="13" t="n">
        <v>449</v>
      </c>
      <c r="B453" s="5" t="s">
        <v>380</v>
      </c>
      <c r="C453" s="22" t="s">
        <v>453</v>
      </c>
      <c r="D453" s="35" t="n">
        <v>5.1</v>
      </c>
      <c r="E453" s="34" t="n">
        <v>75.61</v>
      </c>
      <c r="F453" s="7" t="n">
        <f aca="false">D453*E453</f>
        <v>385.611</v>
      </c>
    </row>
    <row r="454" s="1" customFormat="true" ht="25" hidden="false" customHeight="true" outlineLevel="0" collapsed="false">
      <c r="A454" s="13" t="n">
        <v>450</v>
      </c>
      <c r="B454" s="5" t="s">
        <v>380</v>
      </c>
      <c r="C454" s="22" t="s">
        <v>454</v>
      </c>
      <c r="D454" s="35" t="n">
        <v>12.7</v>
      </c>
      <c r="E454" s="34" t="n">
        <v>75.61</v>
      </c>
      <c r="F454" s="7" t="n">
        <f aca="false">D454*E454</f>
        <v>960.247</v>
      </c>
    </row>
    <row r="455" s="1" customFormat="true" ht="25" hidden="false" customHeight="true" outlineLevel="0" collapsed="false">
      <c r="A455" s="13" t="n">
        <v>451</v>
      </c>
      <c r="B455" s="5" t="s">
        <v>380</v>
      </c>
      <c r="C455" s="22" t="s">
        <v>455</v>
      </c>
      <c r="D455" s="35" t="n">
        <v>16.65</v>
      </c>
      <c r="E455" s="34" t="n">
        <v>75.61</v>
      </c>
      <c r="F455" s="7" t="n">
        <f aca="false">D455*E455</f>
        <v>1258.9065</v>
      </c>
    </row>
    <row r="456" s="1" customFormat="true" ht="25" hidden="false" customHeight="true" outlineLevel="0" collapsed="false">
      <c r="A456" s="13" t="n">
        <v>452</v>
      </c>
      <c r="B456" s="5" t="s">
        <v>380</v>
      </c>
      <c r="C456" s="22" t="s">
        <v>456</v>
      </c>
      <c r="D456" s="35" t="n">
        <v>19.05</v>
      </c>
      <c r="E456" s="34" t="n">
        <v>75.61</v>
      </c>
      <c r="F456" s="7" t="n">
        <f aca="false">D456*E456</f>
        <v>1440.3705</v>
      </c>
    </row>
    <row r="457" s="1" customFormat="true" ht="25" hidden="false" customHeight="true" outlineLevel="0" collapsed="false">
      <c r="A457" s="13" t="n">
        <v>453</v>
      </c>
      <c r="B457" s="5" t="s">
        <v>380</v>
      </c>
      <c r="C457" s="22" t="s">
        <v>457</v>
      </c>
      <c r="D457" s="35" t="n">
        <v>20.35</v>
      </c>
      <c r="E457" s="34" t="n">
        <v>75.61</v>
      </c>
      <c r="F457" s="7" t="n">
        <f aca="false">D457*E457</f>
        <v>1538.6635</v>
      </c>
    </row>
    <row r="458" s="1" customFormat="true" ht="25" hidden="false" customHeight="true" outlineLevel="0" collapsed="false">
      <c r="A458" s="13" t="n">
        <v>454</v>
      </c>
      <c r="B458" s="5" t="s">
        <v>380</v>
      </c>
      <c r="C458" s="22" t="s">
        <v>458</v>
      </c>
      <c r="D458" s="35" t="n">
        <v>50.75</v>
      </c>
      <c r="E458" s="34" t="n">
        <v>75.61</v>
      </c>
      <c r="F458" s="7" t="n">
        <f aca="false">D458*E458</f>
        <v>3837.2075</v>
      </c>
    </row>
    <row r="459" s="1" customFormat="true" ht="25" hidden="false" customHeight="true" outlineLevel="0" collapsed="false">
      <c r="A459" s="13" t="n">
        <v>455</v>
      </c>
      <c r="B459" s="5" t="s">
        <v>380</v>
      </c>
      <c r="C459" s="36" t="s">
        <v>459</v>
      </c>
      <c r="D459" s="35" t="n">
        <v>6.35</v>
      </c>
      <c r="E459" s="34" t="n">
        <v>75.61</v>
      </c>
      <c r="F459" s="7" t="n">
        <f aca="false">D459*E459</f>
        <v>480.1235</v>
      </c>
    </row>
    <row r="460" s="1" customFormat="true" ht="25" hidden="false" customHeight="true" outlineLevel="0" collapsed="false">
      <c r="A460" s="13" t="n">
        <v>456</v>
      </c>
      <c r="B460" s="5" t="s">
        <v>380</v>
      </c>
      <c r="C460" s="22" t="s">
        <v>460</v>
      </c>
      <c r="D460" s="35" t="n">
        <v>16.7</v>
      </c>
      <c r="E460" s="34" t="n">
        <v>75.61</v>
      </c>
      <c r="F460" s="7" t="n">
        <f aca="false">D460*E460</f>
        <v>1262.687</v>
      </c>
    </row>
    <row r="461" s="1" customFormat="true" ht="25" hidden="false" customHeight="true" outlineLevel="0" collapsed="false">
      <c r="A461" s="13" t="n">
        <v>457</v>
      </c>
      <c r="B461" s="5" t="s">
        <v>380</v>
      </c>
      <c r="C461" s="22" t="s">
        <v>461</v>
      </c>
      <c r="D461" s="35" t="n">
        <v>28</v>
      </c>
      <c r="E461" s="34" t="n">
        <v>75.61</v>
      </c>
      <c r="F461" s="7" t="n">
        <f aca="false">D461*E461</f>
        <v>2117.08</v>
      </c>
    </row>
    <row r="462" s="1" customFormat="true" ht="25" hidden="false" customHeight="true" outlineLevel="0" collapsed="false">
      <c r="A462" s="13" t="n">
        <v>458</v>
      </c>
      <c r="B462" s="5" t="s">
        <v>380</v>
      </c>
      <c r="C462" s="22" t="s">
        <v>462</v>
      </c>
      <c r="D462" s="35" t="n">
        <v>12.7</v>
      </c>
      <c r="E462" s="34" t="n">
        <v>75.61</v>
      </c>
      <c r="F462" s="7" t="n">
        <f aca="false">D462*E462</f>
        <v>960.247</v>
      </c>
    </row>
    <row r="463" s="1" customFormat="true" ht="25" hidden="false" customHeight="true" outlineLevel="0" collapsed="false">
      <c r="A463" s="13" t="n">
        <v>459</v>
      </c>
      <c r="B463" s="5" t="s">
        <v>380</v>
      </c>
      <c r="C463" s="22" t="s">
        <v>463</v>
      </c>
      <c r="D463" s="35" t="n">
        <v>8.85</v>
      </c>
      <c r="E463" s="34" t="n">
        <v>75.61</v>
      </c>
      <c r="F463" s="7" t="n">
        <f aca="false">D463*E463</f>
        <v>669.1485</v>
      </c>
    </row>
    <row r="464" s="1" customFormat="true" ht="25" hidden="false" customHeight="true" outlineLevel="0" collapsed="false">
      <c r="A464" s="13" t="n">
        <v>460</v>
      </c>
      <c r="B464" s="5" t="s">
        <v>380</v>
      </c>
      <c r="C464" s="22" t="s">
        <v>464</v>
      </c>
      <c r="D464" s="35" t="n">
        <v>12.7</v>
      </c>
      <c r="E464" s="34" t="n">
        <v>75.61</v>
      </c>
      <c r="F464" s="7" t="n">
        <f aca="false">D464*E464</f>
        <v>960.247</v>
      </c>
    </row>
    <row r="465" s="1" customFormat="true" ht="25" hidden="false" customHeight="true" outlineLevel="0" collapsed="false">
      <c r="A465" s="13" t="n">
        <v>461</v>
      </c>
      <c r="B465" s="5" t="s">
        <v>380</v>
      </c>
      <c r="C465" s="22" t="s">
        <v>465</v>
      </c>
      <c r="D465" s="35" t="n">
        <v>19</v>
      </c>
      <c r="E465" s="34" t="n">
        <v>75.61</v>
      </c>
      <c r="F465" s="7" t="n">
        <f aca="false">D465*E465</f>
        <v>1436.59</v>
      </c>
    </row>
    <row r="466" s="1" customFormat="true" ht="25" hidden="false" customHeight="true" outlineLevel="0" collapsed="false">
      <c r="A466" s="13" t="n">
        <v>462</v>
      </c>
      <c r="B466" s="5" t="s">
        <v>380</v>
      </c>
      <c r="C466" s="36" t="s">
        <v>466</v>
      </c>
      <c r="D466" s="35" t="n">
        <v>15.15</v>
      </c>
      <c r="E466" s="34" t="n">
        <v>75.61</v>
      </c>
      <c r="F466" s="7" t="n">
        <f aca="false">D466*E466</f>
        <v>1145.4915</v>
      </c>
    </row>
    <row r="467" s="1" customFormat="true" ht="25" hidden="false" customHeight="true" outlineLevel="0" collapsed="false">
      <c r="A467" s="13" t="n">
        <v>463</v>
      </c>
      <c r="B467" s="5" t="s">
        <v>380</v>
      </c>
      <c r="C467" s="22" t="s">
        <v>467</v>
      </c>
      <c r="D467" s="35" t="n">
        <v>6.3</v>
      </c>
      <c r="E467" s="34" t="n">
        <v>75.61</v>
      </c>
      <c r="F467" s="7" t="n">
        <f aca="false">D467*E467</f>
        <v>476.343</v>
      </c>
    </row>
    <row r="468" s="1" customFormat="true" ht="25" hidden="false" customHeight="true" outlineLevel="0" collapsed="false">
      <c r="A468" s="13" t="n">
        <v>464</v>
      </c>
      <c r="B468" s="5" t="s">
        <v>380</v>
      </c>
      <c r="C468" s="22" t="s">
        <v>468</v>
      </c>
      <c r="D468" s="35" t="n">
        <v>6.3</v>
      </c>
      <c r="E468" s="34" t="n">
        <v>75.61</v>
      </c>
      <c r="F468" s="7" t="n">
        <f aca="false">D468*E468</f>
        <v>476.343</v>
      </c>
    </row>
    <row r="469" s="1" customFormat="true" ht="25" hidden="false" customHeight="true" outlineLevel="0" collapsed="false">
      <c r="A469" s="13" t="n">
        <v>465</v>
      </c>
      <c r="B469" s="5" t="s">
        <v>380</v>
      </c>
      <c r="C469" s="22" t="s">
        <v>469</v>
      </c>
      <c r="D469" s="35" t="n">
        <v>12.7</v>
      </c>
      <c r="E469" s="34" t="n">
        <v>75.61</v>
      </c>
      <c r="F469" s="7" t="n">
        <f aca="false">D469*E469</f>
        <v>960.247</v>
      </c>
    </row>
    <row r="470" s="1" customFormat="true" ht="25" hidden="false" customHeight="true" outlineLevel="0" collapsed="false">
      <c r="A470" s="13" t="n">
        <v>466</v>
      </c>
      <c r="B470" s="5" t="s">
        <v>380</v>
      </c>
      <c r="C470" s="22" t="s">
        <v>470</v>
      </c>
      <c r="D470" s="35" t="n">
        <v>25</v>
      </c>
      <c r="E470" s="34" t="n">
        <v>75.61</v>
      </c>
      <c r="F470" s="7" t="n">
        <f aca="false">D470*E470</f>
        <v>1890.25</v>
      </c>
    </row>
    <row r="471" s="1" customFormat="true" ht="25" hidden="false" customHeight="true" outlineLevel="0" collapsed="false">
      <c r="A471" s="13" t="n">
        <v>467</v>
      </c>
      <c r="B471" s="5" t="s">
        <v>380</v>
      </c>
      <c r="C471" s="22" t="s">
        <v>471</v>
      </c>
      <c r="D471" s="35" t="n">
        <v>15</v>
      </c>
      <c r="E471" s="34" t="n">
        <v>75.61</v>
      </c>
      <c r="F471" s="7" t="n">
        <f aca="false">D471*E471</f>
        <v>1134.15</v>
      </c>
    </row>
    <row r="472" s="1" customFormat="true" ht="25" hidden="false" customHeight="true" outlineLevel="0" collapsed="false">
      <c r="A472" s="13" t="n">
        <v>468</v>
      </c>
      <c r="B472" s="5" t="s">
        <v>380</v>
      </c>
      <c r="C472" s="22" t="s">
        <v>472</v>
      </c>
      <c r="D472" s="35" t="n">
        <v>4.65</v>
      </c>
      <c r="E472" s="34" t="n">
        <v>75.61</v>
      </c>
      <c r="F472" s="7" t="n">
        <f aca="false">D472*E472</f>
        <v>351.5865</v>
      </c>
    </row>
    <row r="473" s="1" customFormat="true" ht="25" hidden="false" customHeight="true" outlineLevel="0" collapsed="false">
      <c r="A473" s="13" t="n">
        <v>469</v>
      </c>
      <c r="B473" s="5" t="s">
        <v>380</v>
      </c>
      <c r="C473" s="22" t="s">
        <v>473</v>
      </c>
      <c r="D473" s="35" t="n">
        <v>40</v>
      </c>
      <c r="E473" s="34" t="n">
        <v>75.61</v>
      </c>
      <c r="F473" s="7" t="n">
        <f aca="false">D473*E473</f>
        <v>3024.4</v>
      </c>
    </row>
    <row r="474" s="1" customFormat="true" ht="25" hidden="false" customHeight="true" outlineLevel="0" collapsed="false">
      <c r="A474" s="13" t="n">
        <v>470</v>
      </c>
      <c r="B474" s="5" t="s">
        <v>380</v>
      </c>
      <c r="C474" s="22" t="s">
        <v>474</v>
      </c>
      <c r="D474" s="35" t="n">
        <v>8.35</v>
      </c>
      <c r="E474" s="34" t="n">
        <v>75.61</v>
      </c>
      <c r="F474" s="7" t="n">
        <f aca="false">D474*E474</f>
        <v>631.3435</v>
      </c>
    </row>
    <row r="475" s="1" customFormat="true" ht="25" hidden="false" customHeight="true" outlineLevel="0" collapsed="false">
      <c r="A475" s="13" t="n">
        <v>471</v>
      </c>
      <c r="B475" s="5" t="s">
        <v>380</v>
      </c>
      <c r="C475" s="22" t="s">
        <v>475</v>
      </c>
      <c r="D475" s="35" t="n">
        <v>19.05</v>
      </c>
      <c r="E475" s="34" t="n">
        <v>75.61</v>
      </c>
      <c r="F475" s="7" t="n">
        <f aca="false">D475*E475</f>
        <v>1440.3705</v>
      </c>
    </row>
    <row r="476" s="1" customFormat="true" ht="29" hidden="false" customHeight="true" outlineLevel="0" collapsed="false">
      <c r="A476" s="13" t="n">
        <v>472</v>
      </c>
      <c r="B476" s="5" t="s">
        <v>380</v>
      </c>
      <c r="C476" s="37" t="s">
        <v>476</v>
      </c>
      <c r="D476" s="35" t="n">
        <v>38.5</v>
      </c>
      <c r="E476" s="34" t="n">
        <v>75.61</v>
      </c>
      <c r="F476" s="7" t="n">
        <f aca="false">D476*E476</f>
        <v>2910.985</v>
      </c>
    </row>
    <row r="477" s="1" customFormat="true" ht="25" hidden="false" customHeight="true" outlineLevel="0" collapsed="false">
      <c r="A477" s="13" t="n">
        <v>473</v>
      </c>
      <c r="B477" s="5" t="s">
        <v>477</v>
      </c>
      <c r="C477" s="38" t="s">
        <v>478</v>
      </c>
      <c r="D477" s="39" t="n">
        <v>41.2</v>
      </c>
      <c r="E477" s="17" t="n">
        <v>75.61</v>
      </c>
      <c r="F477" s="17" t="n">
        <f aca="false">D477*E477</f>
        <v>3115.132</v>
      </c>
    </row>
    <row r="478" s="1" customFormat="true" ht="25" hidden="false" customHeight="true" outlineLevel="0" collapsed="false">
      <c r="A478" s="13" t="n">
        <v>474</v>
      </c>
      <c r="B478" s="5" t="s">
        <v>477</v>
      </c>
      <c r="C478" s="40" t="s">
        <v>479</v>
      </c>
      <c r="D478" s="39" t="n">
        <v>37</v>
      </c>
      <c r="E478" s="17" t="n">
        <v>75.61</v>
      </c>
      <c r="F478" s="17" t="n">
        <f aca="false">D478*E478</f>
        <v>2797.57</v>
      </c>
    </row>
    <row r="479" s="1" customFormat="true" ht="25" hidden="false" customHeight="true" outlineLevel="0" collapsed="false">
      <c r="A479" s="13" t="n">
        <v>475</v>
      </c>
      <c r="B479" s="5" t="s">
        <v>477</v>
      </c>
      <c r="C479" s="40" t="s">
        <v>480</v>
      </c>
      <c r="D479" s="39" t="n">
        <v>38.1</v>
      </c>
      <c r="E479" s="17" t="n">
        <v>75.61</v>
      </c>
      <c r="F479" s="17" t="n">
        <f aca="false">D479*E479</f>
        <v>2880.741</v>
      </c>
    </row>
    <row r="480" s="1" customFormat="true" ht="25" hidden="false" customHeight="true" outlineLevel="0" collapsed="false">
      <c r="A480" s="13" t="n">
        <v>476</v>
      </c>
      <c r="B480" s="5" t="s">
        <v>477</v>
      </c>
      <c r="C480" s="40" t="s">
        <v>481</v>
      </c>
      <c r="D480" s="39" t="n">
        <v>5.4</v>
      </c>
      <c r="E480" s="17" t="n">
        <v>75.61</v>
      </c>
      <c r="F480" s="17" t="n">
        <f aca="false">D480*E480</f>
        <v>408.294</v>
      </c>
    </row>
    <row r="481" s="1" customFormat="true" ht="25" hidden="false" customHeight="true" outlineLevel="0" collapsed="false">
      <c r="A481" s="13" t="n">
        <v>477</v>
      </c>
      <c r="B481" s="5" t="s">
        <v>477</v>
      </c>
      <c r="C481" s="40" t="s">
        <v>482</v>
      </c>
      <c r="D481" s="39" t="n">
        <v>171.6</v>
      </c>
      <c r="E481" s="17" t="n">
        <v>75.61</v>
      </c>
      <c r="F481" s="17" t="n">
        <f aca="false">D481*E481</f>
        <v>12974.676</v>
      </c>
    </row>
    <row r="482" s="1" customFormat="true" ht="25" hidden="false" customHeight="true" outlineLevel="0" collapsed="false">
      <c r="A482" s="13" t="n">
        <v>478</v>
      </c>
      <c r="B482" s="5" t="s">
        <v>477</v>
      </c>
      <c r="C482" s="40" t="s">
        <v>483</v>
      </c>
      <c r="D482" s="39" t="n">
        <v>133</v>
      </c>
      <c r="E482" s="17" t="n">
        <v>75.61</v>
      </c>
      <c r="F482" s="17" t="n">
        <f aca="false">D482*E482</f>
        <v>10056.13</v>
      </c>
    </row>
    <row r="483" s="1" customFormat="true" ht="25" hidden="false" customHeight="true" outlineLevel="0" collapsed="false">
      <c r="A483" s="13" t="n">
        <v>479</v>
      </c>
      <c r="B483" s="5" t="s">
        <v>477</v>
      </c>
      <c r="C483" s="40" t="s">
        <v>484</v>
      </c>
      <c r="D483" s="39" t="n">
        <v>10.5</v>
      </c>
      <c r="E483" s="17" t="n">
        <v>75.61</v>
      </c>
      <c r="F483" s="17" t="n">
        <f aca="false">D483*E483</f>
        <v>793.905</v>
      </c>
    </row>
    <row r="484" s="1" customFormat="true" ht="25" hidden="false" customHeight="true" outlineLevel="0" collapsed="false">
      <c r="A484" s="13" t="n">
        <v>480</v>
      </c>
      <c r="B484" s="5" t="s">
        <v>477</v>
      </c>
      <c r="C484" s="40" t="s">
        <v>485</v>
      </c>
      <c r="D484" s="39" t="n">
        <v>35.6</v>
      </c>
      <c r="E484" s="17" t="n">
        <v>75.61</v>
      </c>
      <c r="F484" s="17" t="n">
        <f aca="false">D484*E484</f>
        <v>2691.716</v>
      </c>
    </row>
    <row r="485" s="1" customFormat="true" ht="25" hidden="false" customHeight="true" outlineLevel="0" collapsed="false">
      <c r="A485" s="13" t="n">
        <v>481</v>
      </c>
      <c r="B485" s="5" t="s">
        <v>477</v>
      </c>
      <c r="C485" s="40" t="s">
        <v>486</v>
      </c>
      <c r="D485" s="39" t="n">
        <v>36.6</v>
      </c>
      <c r="E485" s="17" t="n">
        <v>75.61</v>
      </c>
      <c r="F485" s="17" t="n">
        <f aca="false">D485*E485</f>
        <v>2767.326</v>
      </c>
    </row>
    <row r="486" s="1" customFormat="true" ht="25" hidden="false" customHeight="true" outlineLevel="0" collapsed="false">
      <c r="A486" s="13" t="n">
        <v>482</v>
      </c>
      <c r="B486" s="5" t="s">
        <v>477</v>
      </c>
      <c r="C486" s="40" t="s">
        <v>487</v>
      </c>
      <c r="D486" s="39" t="n">
        <v>51.6</v>
      </c>
      <c r="E486" s="17" t="n">
        <v>75.61</v>
      </c>
      <c r="F486" s="17" t="n">
        <f aca="false">D486*E486</f>
        <v>3901.476</v>
      </c>
    </row>
    <row r="487" s="1" customFormat="true" ht="25" hidden="false" customHeight="true" outlineLevel="0" collapsed="false">
      <c r="A487" s="13" t="n">
        <v>483</v>
      </c>
      <c r="B487" s="5" t="s">
        <v>477</v>
      </c>
      <c r="C487" s="40" t="s">
        <v>488</v>
      </c>
      <c r="D487" s="39" t="n">
        <v>36.5</v>
      </c>
      <c r="E487" s="17" t="n">
        <v>75.61</v>
      </c>
      <c r="F487" s="17" t="n">
        <f aca="false">D487*E487</f>
        <v>2759.765</v>
      </c>
    </row>
    <row r="488" s="1" customFormat="true" ht="25" hidden="false" customHeight="true" outlineLevel="0" collapsed="false">
      <c r="A488" s="13" t="n">
        <v>484</v>
      </c>
      <c r="B488" s="5" t="s">
        <v>477</v>
      </c>
      <c r="C488" s="40" t="s">
        <v>489</v>
      </c>
      <c r="D488" s="39" t="n">
        <v>60.2</v>
      </c>
      <c r="E488" s="17" t="n">
        <v>75.61</v>
      </c>
      <c r="F488" s="17" t="n">
        <f aca="false">D488*E488</f>
        <v>4551.722</v>
      </c>
    </row>
    <row r="489" s="1" customFormat="true" ht="25" hidden="false" customHeight="true" outlineLevel="0" collapsed="false">
      <c r="A489" s="13" t="n">
        <v>485</v>
      </c>
      <c r="B489" s="5" t="s">
        <v>477</v>
      </c>
      <c r="C489" s="40" t="s">
        <v>490</v>
      </c>
      <c r="D489" s="39" t="n">
        <v>26.9</v>
      </c>
      <c r="E489" s="17" t="n">
        <v>75.61</v>
      </c>
      <c r="F489" s="17" t="n">
        <f aca="false">D489*E489</f>
        <v>2033.909</v>
      </c>
    </row>
    <row r="490" s="1" customFormat="true" ht="25" hidden="false" customHeight="true" outlineLevel="0" collapsed="false">
      <c r="A490" s="13" t="n">
        <v>486</v>
      </c>
      <c r="B490" s="5" t="s">
        <v>477</v>
      </c>
      <c r="C490" s="40" t="s">
        <v>491</v>
      </c>
      <c r="D490" s="39" t="n">
        <v>48.8</v>
      </c>
      <c r="E490" s="17" t="n">
        <v>75.61</v>
      </c>
      <c r="F490" s="17" t="n">
        <f aca="false">D490*E490</f>
        <v>3689.768</v>
      </c>
    </row>
    <row r="491" s="1" customFormat="true" ht="25" hidden="false" customHeight="true" outlineLevel="0" collapsed="false">
      <c r="A491" s="13" t="n">
        <v>487</v>
      </c>
      <c r="B491" s="5" t="s">
        <v>477</v>
      </c>
      <c r="C491" s="40" t="s">
        <v>492</v>
      </c>
      <c r="D491" s="39" t="n">
        <v>50.3</v>
      </c>
      <c r="E491" s="17" t="n">
        <v>75.61</v>
      </c>
      <c r="F491" s="17" t="n">
        <f aca="false">D491*E491</f>
        <v>3803.183</v>
      </c>
    </row>
    <row r="492" s="1" customFormat="true" ht="25" hidden="false" customHeight="true" outlineLevel="0" collapsed="false">
      <c r="A492" s="13" t="n">
        <v>488</v>
      </c>
      <c r="B492" s="5" t="s">
        <v>477</v>
      </c>
      <c r="C492" s="40" t="s">
        <v>493</v>
      </c>
      <c r="D492" s="39" t="n">
        <v>13.2</v>
      </c>
      <c r="E492" s="17" t="n">
        <v>75.61</v>
      </c>
      <c r="F492" s="17" t="n">
        <f aca="false">D492*E492</f>
        <v>998.052</v>
      </c>
    </row>
    <row r="493" s="1" customFormat="true" ht="25" hidden="false" customHeight="true" outlineLevel="0" collapsed="false">
      <c r="A493" s="13" t="n">
        <v>489</v>
      </c>
      <c r="B493" s="5" t="s">
        <v>477</v>
      </c>
      <c r="C493" s="40" t="s">
        <v>494</v>
      </c>
      <c r="D493" s="39" t="n">
        <v>48</v>
      </c>
      <c r="E493" s="17" t="n">
        <v>75.61</v>
      </c>
      <c r="F493" s="17" t="n">
        <f aca="false">D493*E493</f>
        <v>3629.28</v>
      </c>
    </row>
    <row r="494" s="1" customFormat="true" ht="25" hidden="false" customHeight="true" outlineLevel="0" collapsed="false">
      <c r="A494" s="13" t="n">
        <v>490</v>
      </c>
      <c r="B494" s="5" t="s">
        <v>477</v>
      </c>
      <c r="C494" s="40" t="s">
        <v>495</v>
      </c>
      <c r="D494" s="39" t="n">
        <v>31.7</v>
      </c>
      <c r="E494" s="17" t="n">
        <v>75.61</v>
      </c>
      <c r="F494" s="17" t="n">
        <f aca="false">D494*E494</f>
        <v>2396.837</v>
      </c>
    </row>
    <row r="495" s="1" customFormat="true" ht="25" hidden="false" customHeight="true" outlineLevel="0" collapsed="false">
      <c r="A495" s="13" t="n">
        <v>491</v>
      </c>
      <c r="B495" s="5" t="s">
        <v>477</v>
      </c>
      <c r="C495" s="40" t="s">
        <v>496</v>
      </c>
      <c r="D495" s="39" t="n">
        <v>10</v>
      </c>
      <c r="E495" s="17" t="n">
        <v>75.61</v>
      </c>
      <c r="F495" s="17" t="n">
        <f aca="false">D495*E495</f>
        <v>756.1</v>
      </c>
    </row>
    <row r="496" s="1" customFormat="true" ht="25" hidden="false" customHeight="true" outlineLevel="0" collapsed="false">
      <c r="A496" s="13" t="n">
        <v>492</v>
      </c>
      <c r="B496" s="5" t="s">
        <v>477</v>
      </c>
      <c r="C496" s="40" t="s">
        <v>497</v>
      </c>
      <c r="D496" s="39" t="n">
        <v>64.4</v>
      </c>
      <c r="E496" s="17" t="n">
        <v>75.61</v>
      </c>
      <c r="F496" s="17" t="n">
        <f aca="false">D496*E496</f>
        <v>4869.284</v>
      </c>
    </row>
    <row r="497" s="1" customFormat="true" ht="25" hidden="false" customHeight="true" outlineLevel="0" collapsed="false">
      <c r="A497" s="13" t="n">
        <v>493</v>
      </c>
      <c r="B497" s="5" t="s">
        <v>477</v>
      </c>
      <c r="C497" s="40" t="s">
        <v>498</v>
      </c>
      <c r="D497" s="39" t="n">
        <v>26.2</v>
      </c>
      <c r="E497" s="17" t="n">
        <v>75.61</v>
      </c>
      <c r="F497" s="17" t="n">
        <f aca="false">D497*E497</f>
        <v>1980.982</v>
      </c>
    </row>
    <row r="498" s="1" customFormat="true" ht="25" hidden="false" customHeight="true" outlineLevel="0" collapsed="false">
      <c r="A498" s="13" t="n">
        <v>494</v>
      </c>
      <c r="B498" s="5" t="s">
        <v>477</v>
      </c>
      <c r="C498" s="40" t="s">
        <v>499</v>
      </c>
      <c r="D498" s="39" t="n">
        <v>39.9</v>
      </c>
      <c r="E498" s="17" t="n">
        <v>75.61</v>
      </c>
      <c r="F498" s="17" t="n">
        <f aca="false">D498*E498</f>
        <v>3016.839</v>
      </c>
    </row>
    <row r="499" s="1" customFormat="true" ht="25" hidden="false" customHeight="true" outlineLevel="0" collapsed="false">
      <c r="A499" s="13" t="n">
        <v>495</v>
      </c>
      <c r="B499" s="5" t="s">
        <v>477</v>
      </c>
      <c r="C499" s="40" t="s">
        <v>500</v>
      </c>
      <c r="D499" s="39" t="n">
        <v>173.6</v>
      </c>
      <c r="E499" s="17" t="n">
        <v>75.61</v>
      </c>
      <c r="F499" s="17" t="n">
        <f aca="false">D499*E499</f>
        <v>13125.896</v>
      </c>
    </row>
    <row r="500" s="1" customFormat="true" ht="25" hidden="false" customHeight="true" outlineLevel="0" collapsed="false">
      <c r="A500" s="13" t="n">
        <v>496</v>
      </c>
      <c r="B500" s="5" t="s">
        <v>477</v>
      </c>
      <c r="C500" s="40" t="s">
        <v>501</v>
      </c>
      <c r="D500" s="39" t="n">
        <v>58.2</v>
      </c>
      <c r="E500" s="17" t="n">
        <v>75.61</v>
      </c>
      <c r="F500" s="17" t="n">
        <f aca="false">D500*E500</f>
        <v>4400.502</v>
      </c>
    </row>
    <row r="501" s="1" customFormat="true" ht="25" hidden="false" customHeight="true" outlineLevel="0" collapsed="false">
      <c r="A501" s="13" t="n">
        <v>497</v>
      </c>
      <c r="B501" s="5" t="s">
        <v>477</v>
      </c>
      <c r="C501" s="40" t="s">
        <v>502</v>
      </c>
      <c r="D501" s="39" t="n">
        <v>58.5</v>
      </c>
      <c r="E501" s="17" t="n">
        <v>75.61</v>
      </c>
      <c r="F501" s="17" t="n">
        <f aca="false">D501*E501</f>
        <v>4423.185</v>
      </c>
    </row>
    <row r="502" s="1" customFormat="true" ht="25" hidden="false" customHeight="true" outlineLevel="0" collapsed="false">
      <c r="A502" s="13" t="n">
        <v>498</v>
      </c>
      <c r="B502" s="5" t="s">
        <v>477</v>
      </c>
      <c r="C502" s="40" t="s">
        <v>503</v>
      </c>
      <c r="D502" s="39" t="n">
        <v>65.7</v>
      </c>
      <c r="E502" s="17" t="n">
        <v>75.61</v>
      </c>
      <c r="F502" s="17" t="n">
        <f aca="false">D502*E502</f>
        <v>4967.577</v>
      </c>
    </row>
    <row r="503" s="1" customFormat="true" ht="25" hidden="false" customHeight="true" outlineLevel="0" collapsed="false">
      <c r="A503" s="13" t="n">
        <v>499</v>
      </c>
      <c r="B503" s="5" t="s">
        <v>477</v>
      </c>
      <c r="C503" s="40" t="s">
        <v>504</v>
      </c>
      <c r="D503" s="39" t="n">
        <v>210.2</v>
      </c>
      <c r="E503" s="17" t="n">
        <v>75.61</v>
      </c>
      <c r="F503" s="17" t="n">
        <f aca="false">D503*E503</f>
        <v>15893.222</v>
      </c>
    </row>
    <row r="504" s="1" customFormat="true" ht="25" hidden="false" customHeight="true" outlineLevel="0" collapsed="false">
      <c r="A504" s="13" t="n">
        <v>500</v>
      </c>
      <c r="B504" s="5" t="s">
        <v>477</v>
      </c>
      <c r="C504" s="40" t="s">
        <v>505</v>
      </c>
      <c r="D504" s="39" t="n">
        <v>24.5</v>
      </c>
      <c r="E504" s="17" t="n">
        <v>75.61</v>
      </c>
      <c r="F504" s="17" t="n">
        <f aca="false">D504*E504</f>
        <v>1852.445</v>
      </c>
    </row>
    <row r="505" s="1" customFormat="true" ht="25" hidden="false" customHeight="true" outlineLevel="0" collapsed="false">
      <c r="A505" s="13" t="n">
        <v>501</v>
      </c>
      <c r="B505" s="5" t="s">
        <v>477</v>
      </c>
      <c r="C505" s="40" t="s">
        <v>506</v>
      </c>
      <c r="D505" s="39" t="n">
        <v>13.8</v>
      </c>
      <c r="E505" s="17" t="n">
        <v>75.61</v>
      </c>
      <c r="F505" s="17" t="n">
        <f aca="false">D505*E505</f>
        <v>1043.418</v>
      </c>
    </row>
    <row r="506" s="1" customFormat="true" ht="25" hidden="false" customHeight="true" outlineLevel="0" collapsed="false">
      <c r="A506" s="13" t="n">
        <v>502</v>
      </c>
      <c r="B506" s="5" t="s">
        <v>477</v>
      </c>
      <c r="C506" s="40" t="s">
        <v>507</v>
      </c>
      <c r="D506" s="39" t="n">
        <v>133.5</v>
      </c>
      <c r="E506" s="17" t="n">
        <v>75.61</v>
      </c>
      <c r="F506" s="17" t="n">
        <f aca="false">D506*E506</f>
        <v>10093.935</v>
      </c>
    </row>
    <row r="507" s="1" customFormat="true" ht="25" hidden="false" customHeight="true" outlineLevel="0" collapsed="false">
      <c r="A507" s="13" t="n">
        <v>503</v>
      </c>
      <c r="B507" s="5" t="s">
        <v>477</v>
      </c>
      <c r="C507" s="40" t="s">
        <v>508</v>
      </c>
      <c r="D507" s="39" t="n">
        <v>32.3</v>
      </c>
      <c r="E507" s="17" t="n">
        <v>75.61</v>
      </c>
      <c r="F507" s="17" t="n">
        <f aca="false">D507*E507</f>
        <v>2442.203</v>
      </c>
    </row>
    <row r="508" s="1" customFormat="true" ht="25" hidden="false" customHeight="true" outlineLevel="0" collapsed="false">
      <c r="A508" s="13" t="n">
        <v>504</v>
      </c>
      <c r="B508" s="5" t="s">
        <v>477</v>
      </c>
      <c r="C508" s="40" t="s">
        <v>509</v>
      </c>
      <c r="D508" s="39" t="n">
        <v>23.9</v>
      </c>
      <c r="E508" s="17" t="n">
        <v>75.61</v>
      </c>
      <c r="F508" s="17" t="n">
        <f aca="false">D508*E508</f>
        <v>1807.079</v>
      </c>
    </row>
    <row r="509" s="1" customFormat="true" ht="25" hidden="false" customHeight="true" outlineLevel="0" collapsed="false">
      <c r="A509" s="13" t="n">
        <v>505</v>
      </c>
      <c r="B509" s="5" t="s">
        <v>477</v>
      </c>
      <c r="C509" s="40" t="s">
        <v>510</v>
      </c>
      <c r="D509" s="39" t="n">
        <v>98.7</v>
      </c>
      <c r="E509" s="17" t="n">
        <v>75.61</v>
      </c>
      <c r="F509" s="17" t="n">
        <f aca="false">D509*E509</f>
        <v>7462.707</v>
      </c>
    </row>
    <row r="510" s="1" customFormat="true" ht="25" hidden="false" customHeight="true" outlineLevel="0" collapsed="false">
      <c r="A510" s="13" t="n">
        <v>506</v>
      </c>
      <c r="B510" s="5" t="s">
        <v>477</v>
      </c>
      <c r="C510" s="40" t="s">
        <v>511</v>
      </c>
      <c r="D510" s="39" t="n">
        <v>84.6</v>
      </c>
      <c r="E510" s="17" t="n">
        <v>75.61</v>
      </c>
      <c r="F510" s="17" t="n">
        <f aca="false">D510*E510</f>
        <v>6396.606</v>
      </c>
    </row>
    <row r="511" s="1" customFormat="true" ht="25" hidden="false" customHeight="true" outlineLevel="0" collapsed="false">
      <c r="A511" s="13" t="n">
        <v>507</v>
      </c>
      <c r="B511" s="5" t="s">
        <v>477</v>
      </c>
      <c r="C511" s="40" t="s">
        <v>512</v>
      </c>
      <c r="D511" s="39" t="n">
        <v>47.7</v>
      </c>
      <c r="E511" s="17" t="n">
        <v>75.61</v>
      </c>
      <c r="F511" s="17" t="n">
        <f aca="false">D511*E511</f>
        <v>3606.597</v>
      </c>
    </row>
    <row r="512" s="1" customFormat="true" ht="25" hidden="false" customHeight="true" outlineLevel="0" collapsed="false">
      <c r="A512" s="13" t="n">
        <v>508</v>
      </c>
      <c r="B512" s="5" t="s">
        <v>477</v>
      </c>
      <c r="C512" s="40" t="s">
        <v>513</v>
      </c>
      <c r="D512" s="39" t="n">
        <v>3</v>
      </c>
      <c r="E512" s="17" t="n">
        <v>75.61</v>
      </c>
      <c r="F512" s="17" t="n">
        <f aca="false">D512*E512</f>
        <v>226.83</v>
      </c>
    </row>
    <row r="513" s="1" customFormat="true" ht="25" hidden="false" customHeight="true" outlineLevel="0" collapsed="false">
      <c r="A513" s="13" t="n">
        <v>509</v>
      </c>
      <c r="B513" s="5" t="s">
        <v>477</v>
      </c>
      <c r="C513" s="40" t="s">
        <v>514</v>
      </c>
      <c r="D513" s="39" t="n">
        <v>45.4</v>
      </c>
      <c r="E513" s="17" t="n">
        <v>75.61</v>
      </c>
      <c r="F513" s="17" t="n">
        <f aca="false">D513*E513</f>
        <v>3432.694</v>
      </c>
    </row>
    <row r="514" s="1" customFormat="true" ht="25" hidden="false" customHeight="true" outlineLevel="0" collapsed="false">
      <c r="A514" s="13" t="n">
        <v>510</v>
      </c>
      <c r="B514" s="5" t="s">
        <v>477</v>
      </c>
      <c r="C514" s="40" t="s">
        <v>515</v>
      </c>
      <c r="D514" s="39" t="n">
        <v>66.9</v>
      </c>
      <c r="E514" s="17" t="n">
        <v>75.61</v>
      </c>
      <c r="F514" s="17" t="n">
        <f aca="false">D514*E514</f>
        <v>5058.309</v>
      </c>
    </row>
    <row r="515" s="1" customFormat="true" ht="25" hidden="false" customHeight="true" outlineLevel="0" collapsed="false">
      <c r="A515" s="13" t="n">
        <v>511</v>
      </c>
      <c r="B515" s="5" t="s">
        <v>477</v>
      </c>
      <c r="C515" s="40" t="s">
        <v>516</v>
      </c>
      <c r="D515" s="39" t="n">
        <v>156.8</v>
      </c>
      <c r="E515" s="17" t="n">
        <v>75.61</v>
      </c>
      <c r="F515" s="17" t="n">
        <f aca="false">D515*E515</f>
        <v>11855.648</v>
      </c>
    </row>
    <row r="516" s="1" customFormat="true" ht="25" hidden="false" customHeight="true" outlineLevel="0" collapsed="false">
      <c r="A516" s="13" t="n">
        <v>512</v>
      </c>
      <c r="B516" s="5" t="s">
        <v>477</v>
      </c>
      <c r="C516" s="40" t="s">
        <v>517</v>
      </c>
      <c r="D516" s="39" t="n">
        <v>117.9</v>
      </c>
      <c r="E516" s="17" t="n">
        <v>75.61</v>
      </c>
      <c r="F516" s="17" t="n">
        <f aca="false">D516*E516</f>
        <v>8914.419</v>
      </c>
    </row>
    <row r="517" s="1" customFormat="true" ht="25" hidden="false" customHeight="true" outlineLevel="0" collapsed="false">
      <c r="A517" s="13" t="n">
        <v>513</v>
      </c>
      <c r="B517" s="5" t="s">
        <v>477</v>
      </c>
      <c r="C517" s="40" t="s">
        <v>518</v>
      </c>
      <c r="D517" s="39" t="n">
        <v>111.2</v>
      </c>
      <c r="E517" s="17" t="n">
        <v>75.61</v>
      </c>
      <c r="F517" s="17" t="n">
        <f aca="false">D517*E517</f>
        <v>8407.832</v>
      </c>
    </row>
    <row r="518" s="1" customFormat="true" ht="25" hidden="false" customHeight="true" outlineLevel="0" collapsed="false">
      <c r="A518" s="13" t="n">
        <v>514</v>
      </c>
      <c r="B518" s="5" t="s">
        <v>477</v>
      </c>
      <c r="C518" s="40" t="s">
        <v>519</v>
      </c>
      <c r="D518" s="39" t="n">
        <v>2.63</v>
      </c>
      <c r="E518" s="17" t="n">
        <v>75.61</v>
      </c>
      <c r="F518" s="17" t="n">
        <f aca="false">D518*E518</f>
        <v>198.8543</v>
      </c>
    </row>
    <row r="519" s="1" customFormat="true" ht="25" hidden="false" customHeight="true" outlineLevel="0" collapsed="false">
      <c r="A519" s="13" t="n">
        <v>515</v>
      </c>
      <c r="B519" s="5" t="s">
        <v>477</v>
      </c>
      <c r="C519" s="40" t="s">
        <v>520</v>
      </c>
      <c r="D519" s="39" t="n">
        <v>120.58</v>
      </c>
      <c r="E519" s="17" t="n">
        <v>75.61</v>
      </c>
      <c r="F519" s="17" t="n">
        <f aca="false">D519*E519</f>
        <v>9117.0538</v>
      </c>
    </row>
    <row r="520" s="1" customFormat="true" ht="25" hidden="false" customHeight="true" outlineLevel="0" collapsed="false">
      <c r="A520" s="13" t="n">
        <v>516</v>
      </c>
      <c r="B520" s="5" t="s">
        <v>477</v>
      </c>
      <c r="C520" s="41" t="s">
        <v>521</v>
      </c>
      <c r="D520" s="39" t="n">
        <v>76.6</v>
      </c>
      <c r="E520" s="17" t="n">
        <v>75.61</v>
      </c>
      <c r="F520" s="17" t="n">
        <f aca="false">D520*E520</f>
        <v>5791.726</v>
      </c>
    </row>
    <row r="521" s="1" customFormat="true" ht="25" hidden="false" customHeight="true" outlineLevel="0" collapsed="false">
      <c r="A521" s="13" t="n">
        <v>517</v>
      </c>
      <c r="B521" s="5" t="s">
        <v>477</v>
      </c>
      <c r="C521" s="40" t="s">
        <v>522</v>
      </c>
      <c r="D521" s="39" t="n">
        <v>39.4</v>
      </c>
      <c r="E521" s="17" t="n">
        <v>75.61</v>
      </c>
      <c r="F521" s="17" t="n">
        <f aca="false">D521*E521</f>
        <v>2979.034</v>
      </c>
    </row>
    <row r="522" s="1" customFormat="true" ht="25" hidden="false" customHeight="true" outlineLevel="0" collapsed="false">
      <c r="A522" s="13" t="n">
        <v>518</v>
      </c>
      <c r="B522" s="5" t="s">
        <v>477</v>
      </c>
      <c r="C522" s="40" t="s">
        <v>523</v>
      </c>
      <c r="D522" s="39" t="n">
        <v>6.2</v>
      </c>
      <c r="E522" s="17" t="n">
        <v>75.61</v>
      </c>
      <c r="F522" s="17" t="n">
        <f aca="false">D522*E522</f>
        <v>468.782</v>
      </c>
    </row>
    <row r="523" s="1" customFormat="true" ht="25" hidden="false" customHeight="true" outlineLevel="0" collapsed="false">
      <c r="A523" s="13" t="n">
        <v>519</v>
      </c>
      <c r="B523" s="5" t="s">
        <v>477</v>
      </c>
      <c r="C523" s="40" t="s">
        <v>524</v>
      </c>
      <c r="D523" s="39" t="n">
        <v>100.9</v>
      </c>
      <c r="E523" s="17" t="n">
        <v>75.61</v>
      </c>
      <c r="F523" s="17" t="n">
        <f aca="false">D523*E523</f>
        <v>7629.049</v>
      </c>
    </row>
    <row r="524" s="1" customFormat="true" ht="25" hidden="false" customHeight="true" outlineLevel="0" collapsed="false">
      <c r="A524" s="13" t="n">
        <v>520</v>
      </c>
      <c r="B524" s="5" t="s">
        <v>477</v>
      </c>
      <c r="C524" s="40" t="s">
        <v>525</v>
      </c>
      <c r="D524" s="39" t="n">
        <v>8.6</v>
      </c>
      <c r="E524" s="17" t="n">
        <v>75.61</v>
      </c>
      <c r="F524" s="17" t="n">
        <f aca="false">D524*E524</f>
        <v>650.246</v>
      </c>
    </row>
    <row r="525" s="1" customFormat="true" ht="25" hidden="false" customHeight="true" outlineLevel="0" collapsed="false">
      <c r="A525" s="13" t="n">
        <v>521</v>
      </c>
      <c r="B525" s="5" t="s">
        <v>477</v>
      </c>
      <c r="C525" s="40" t="s">
        <v>526</v>
      </c>
      <c r="D525" s="39" t="n">
        <v>23.9</v>
      </c>
      <c r="E525" s="17" t="n">
        <v>75.61</v>
      </c>
      <c r="F525" s="17" t="n">
        <f aca="false">D525*E525</f>
        <v>1807.079</v>
      </c>
    </row>
    <row r="526" s="1" customFormat="true" ht="25" hidden="false" customHeight="true" outlineLevel="0" collapsed="false">
      <c r="A526" s="13" t="n">
        <v>522</v>
      </c>
      <c r="B526" s="5" t="s">
        <v>477</v>
      </c>
      <c r="C526" s="40" t="s">
        <v>527</v>
      </c>
      <c r="D526" s="39" t="n">
        <v>67</v>
      </c>
      <c r="E526" s="17" t="n">
        <v>75.61</v>
      </c>
      <c r="F526" s="17" t="n">
        <f aca="false">D526*E526</f>
        <v>5065.87</v>
      </c>
    </row>
    <row r="527" s="1" customFormat="true" ht="25" hidden="false" customHeight="true" outlineLevel="0" collapsed="false">
      <c r="A527" s="13" t="n">
        <v>523</v>
      </c>
      <c r="B527" s="5" t="s">
        <v>477</v>
      </c>
      <c r="C527" s="40" t="s">
        <v>528</v>
      </c>
      <c r="D527" s="39" t="n">
        <v>60</v>
      </c>
      <c r="E527" s="17" t="n">
        <v>75.61</v>
      </c>
      <c r="F527" s="17" t="n">
        <f aca="false">D527*E527</f>
        <v>4536.6</v>
      </c>
    </row>
    <row r="528" s="1" customFormat="true" ht="25" hidden="false" customHeight="true" outlineLevel="0" collapsed="false">
      <c r="A528" s="13" t="n">
        <v>524</v>
      </c>
      <c r="B528" s="5" t="s">
        <v>477</v>
      </c>
      <c r="C528" s="40" t="s">
        <v>529</v>
      </c>
      <c r="D528" s="39" t="n">
        <v>14.6</v>
      </c>
      <c r="E528" s="17" t="n">
        <v>75.61</v>
      </c>
      <c r="F528" s="17" t="n">
        <f aca="false">D528*E528</f>
        <v>1103.906</v>
      </c>
    </row>
    <row r="529" s="1" customFormat="true" ht="25" hidden="false" customHeight="true" outlineLevel="0" collapsed="false">
      <c r="A529" s="13" t="n">
        <v>525</v>
      </c>
      <c r="B529" s="5" t="s">
        <v>477</v>
      </c>
      <c r="C529" s="40" t="s">
        <v>530</v>
      </c>
      <c r="D529" s="39" t="n">
        <v>67.9</v>
      </c>
      <c r="E529" s="17" t="n">
        <v>75.61</v>
      </c>
      <c r="F529" s="17" t="n">
        <f aca="false">D529*E529</f>
        <v>5133.919</v>
      </c>
    </row>
    <row r="530" s="1" customFormat="true" ht="25" hidden="false" customHeight="true" outlineLevel="0" collapsed="false">
      <c r="A530" s="13" t="n">
        <v>526</v>
      </c>
      <c r="B530" s="5" t="s">
        <v>477</v>
      </c>
      <c r="C530" s="40" t="s">
        <v>531</v>
      </c>
      <c r="D530" s="39" t="n">
        <v>8.5</v>
      </c>
      <c r="E530" s="17" t="n">
        <v>75.61</v>
      </c>
      <c r="F530" s="17" t="n">
        <f aca="false">D530*E530</f>
        <v>642.685</v>
      </c>
    </row>
    <row r="531" s="1" customFormat="true" ht="25" hidden="false" customHeight="true" outlineLevel="0" collapsed="false">
      <c r="A531" s="13" t="n">
        <v>527</v>
      </c>
      <c r="B531" s="5" t="s">
        <v>477</v>
      </c>
      <c r="C531" s="40" t="s">
        <v>532</v>
      </c>
      <c r="D531" s="39" t="n">
        <v>62.1</v>
      </c>
      <c r="E531" s="17" t="n">
        <v>75.61</v>
      </c>
      <c r="F531" s="17" t="n">
        <f aca="false">D531*E531</f>
        <v>4695.381</v>
      </c>
    </row>
    <row r="532" s="1" customFormat="true" ht="25" hidden="false" customHeight="true" outlineLevel="0" collapsed="false">
      <c r="A532" s="13" t="n">
        <v>528</v>
      </c>
      <c r="B532" s="5" t="s">
        <v>477</v>
      </c>
      <c r="C532" s="40" t="s">
        <v>533</v>
      </c>
      <c r="D532" s="39" t="n">
        <v>53</v>
      </c>
      <c r="E532" s="17" t="n">
        <v>75.61</v>
      </c>
      <c r="F532" s="17" t="n">
        <f aca="false">D532*E532</f>
        <v>4007.33</v>
      </c>
    </row>
    <row r="533" s="1" customFormat="true" ht="25" hidden="false" customHeight="true" outlineLevel="0" collapsed="false">
      <c r="A533" s="13" t="n">
        <v>529</v>
      </c>
      <c r="B533" s="5" t="s">
        <v>477</v>
      </c>
      <c r="C533" s="41" t="s">
        <v>534</v>
      </c>
      <c r="D533" s="39" t="n">
        <v>33.2</v>
      </c>
      <c r="E533" s="17" t="n">
        <v>75.61</v>
      </c>
      <c r="F533" s="17" t="n">
        <f aca="false">D533*E533</f>
        <v>2510.252</v>
      </c>
    </row>
    <row r="534" s="1" customFormat="true" ht="25" hidden="false" customHeight="true" outlineLevel="0" collapsed="false">
      <c r="A534" s="13" t="n">
        <v>530</v>
      </c>
      <c r="B534" s="5" t="s">
        <v>477</v>
      </c>
      <c r="C534" s="40" t="s">
        <v>535</v>
      </c>
      <c r="D534" s="39" t="n">
        <v>12.7</v>
      </c>
      <c r="E534" s="17" t="n">
        <v>75.61</v>
      </c>
      <c r="F534" s="17" t="n">
        <f aca="false">D534*E534</f>
        <v>960.247</v>
      </c>
    </row>
    <row r="535" s="1" customFormat="true" ht="25" hidden="false" customHeight="true" outlineLevel="0" collapsed="false">
      <c r="A535" s="13" t="n">
        <v>531</v>
      </c>
      <c r="B535" s="5" t="s">
        <v>477</v>
      </c>
      <c r="C535" s="40" t="s">
        <v>536</v>
      </c>
      <c r="D535" s="39" t="n">
        <v>52</v>
      </c>
      <c r="E535" s="17" t="n">
        <v>75.61</v>
      </c>
      <c r="F535" s="17" t="n">
        <f aca="false">D535*E535</f>
        <v>3931.72</v>
      </c>
    </row>
    <row r="536" s="1" customFormat="true" ht="25" hidden="false" customHeight="true" outlineLevel="0" collapsed="false">
      <c r="A536" s="13" t="n">
        <v>532</v>
      </c>
      <c r="B536" s="5" t="s">
        <v>477</v>
      </c>
      <c r="C536" s="40" t="s">
        <v>537</v>
      </c>
      <c r="D536" s="39" t="n">
        <v>12</v>
      </c>
      <c r="E536" s="17" t="n">
        <v>75.61</v>
      </c>
      <c r="F536" s="17" t="n">
        <f aca="false">D536*E536</f>
        <v>907.32</v>
      </c>
    </row>
    <row r="537" s="1" customFormat="true" ht="25" hidden="false" customHeight="true" outlineLevel="0" collapsed="false">
      <c r="A537" s="13" t="n">
        <v>533</v>
      </c>
      <c r="B537" s="5" t="s">
        <v>477</v>
      </c>
      <c r="C537" s="40" t="s">
        <v>538</v>
      </c>
      <c r="D537" s="39" t="n">
        <v>11.4</v>
      </c>
      <c r="E537" s="17" t="n">
        <v>75.61</v>
      </c>
      <c r="F537" s="17" t="n">
        <f aca="false">D537*E537</f>
        <v>861.954</v>
      </c>
    </row>
    <row r="538" s="1" customFormat="true" ht="25" hidden="false" customHeight="true" outlineLevel="0" collapsed="false">
      <c r="A538" s="13" t="n">
        <v>534</v>
      </c>
      <c r="B538" s="5" t="s">
        <v>477</v>
      </c>
      <c r="C538" s="40" t="s">
        <v>539</v>
      </c>
      <c r="D538" s="39" t="n">
        <v>130</v>
      </c>
      <c r="E538" s="17" t="n">
        <v>75.61</v>
      </c>
      <c r="F538" s="17" t="n">
        <f aca="false">D538*E538</f>
        <v>9829.3</v>
      </c>
    </row>
    <row r="539" s="1" customFormat="true" ht="25" hidden="false" customHeight="true" outlineLevel="0" collapsed="false">
      <c r="A539" s="13" t="n">
        <v>535</v>
      </c>
      <c r="B539" s="5" t="s">
        <v>477</v>
      </c>
      <c r="C539" s="40" t="s">
        <v>387</v>
      </c>
      <c r="D539" s="39" t="n">
        <v>37.4</v>
      </c>
      <c r="E539" s="17" t="n">
        <v>75.61</v>
      </c>
      <c r="F539" s="17" t="n">
        <f aca="false">D539*E539</f>
        <v>2827.814</v>
      </c>
    </row>
    <row r="540" s="1" customFormat="true" ht="25" hidden="false" customHeight="true" outlineLevel="0" collapsed="false">
      <c r="A540" s="13" t="n">
        <v>536</v>
      </c>
      <c r="B540" s="5" t="s">
        <v>477</v>
      </c>
      <c r="C540" s="40" t="s">
        <v>540</v>
      </c>
      <c r="D540" s="39" t="n">
        <v>62.6</v>
      </c>
      <c r="E540" s="17" t="n">
        <v>75.61</v>
      </c>
      <c r="F540" s="17" t="n">
        <f aca="false">D540*E540</f>
        <v>4733.186</v>
      </c>
    </row>
    <row r="541" s="1" customFormat="true" ht="25" hidden="false" customHeight="true" outlineLevel="0" collapsed="false">
      <c r="A541" s="13" t="n">
        <v>537</v>
      </c>
      <c r="B541" s="5" t="s">
        <v>477</v>
      </c>
      <c r="C541" s="40" t="s">
        <v>541</v>
      </c>
      <c r="D541" s="39" t="n">
        <v>108.2</v>
      </c>
      <c r="E541" s="17" t="n">
        <v>75.61</v>
      </c>
      <c r="F541" s="17" t="n">
        <f aca="false">D541*E541</f>
        <v>8181.002</v>
      </c>
    </row>
    <row r="542" s="1" customFormat="true" ht="25" hidden="false" customHeight="true" outlineLevel="0" collapsed="false">
      <c r="A542" s="13" t="n">
        <v>538</v>
      </c>
      <c r="B542" s="5" t="s">
        <v>477</v>
      </c>
      <c r="C542" s="40" t="s">
        <v>542</v>
      </c>
      <c r="D542" s="39" t="n">
        <v>19.1</v>
      </c>
      <c r="E542" s="17" t="n">
        <v>75.61</v>
      </c>
      <c r="F542" s="17" t="n">
        <f aca="false">D542*E542</f>
        <v>1444.151</v>
      </c>
    </row>
    <row r="543" s="1" customFormat="true" ht="25" hidden="false" customHeight="true" outlineLevel="0" collapsed="false">
      <c r="A543" s="13" t="n">
        <v>539</v>
      </c>
      <c r="B543" s="5" t="s">
        <v>477</v>
      </c>
      <c r="C543" s="40" t="s">
        <v>543</v>
      </c>
      <c r="D543" s="39" t="n">
        <v>90</v>
      </c>
      <c r="E543" s="17" t="n">
        <v>75.61</v>
      </c>
      <c r="F543" s="17" t="n">
        <f aca="false">D543*E543</f>
        <v>6804.9</v>
      </c>
    </row>
    <row r="544" s="1" customFormat="true" ht="25" hidden="false" customHeight="true" outlineLevel="0" collapsed="false">
      <c r="A544" s="13" t="n">
        <v>540</v>
      </c>
      <c r="B544" s="5" t="s">
        <v>477</v>
      </c>
      <c r="C544" s="40" t="s">
        <v>544</v>
      </c>
      <c r="D544" s="39" t="n">
        <v>63</v>
      </c>
      <c r="E544" s="17" t="n">
        <v>75.61</v>
      </c>
      <c r="F544" s="17" t="n">
        <f aca="false">D544*E544</f>
        <v>4763.43</v>
      </c>
    </row>
    <row r="545" s="1" customFormat="true" ht="25" hidden="false" customHeight="true" outlineLevel="0" collapsed="false">
      <c r="A545" s="13" t="n">
        <v>541</v>
      </c>
      <c r="B545" s="5" t="s">
        <v>477</v>
      </c>
      <c r="C545" s="40" t="s">
        <v>545</v>
      </c>
      <c r="D545" s="39" t="n">
        <v>23.32</v>
      </c>
      <c r="E545" s="17" t="n">
        <v>75.61</v>
      </c>
      <c r="F545" s="17" t="n">
        <f aca="false">D545*E545</f>
        <v>1763.2252</v>
      </c>
    </row>
    <row r="546" s="1" customFormat="true" ht="25" hidden="false" customHeight="true" outlineLevel="0" collapsed="false">
      <c r="A546" s="13" t="n">
        <v>542</v>
      </c>
      <c r="B546" s="5" t="s">
        <v>477</v>
      </c>
      <c r="C546" s="41" t="s">
        <v>546</v>
      </c>
      <c r="D546" s="39" t="n">
        <v>20.38</v>
      </c>
      <c r="E546" s="17" t="n">
        <v>75.61</v>
      </c>
      <c r="F546" s="17" t="n">
        <f aca="false">D546*E546</f>
        <v>1540.9318</v>
      </c>
    </row>
    <row r="547" s="1" customFormat="true" ht="25" hidden="false" customHeight="true" outlineLevel="0" collapsed="false">
      <c r="A547" s="13" t="n">
        <v>543</v>
      </c>
      <c r="B547" s="5" t="s">
        <v>477</v>
      </c>
      <c r="C547" s="40" t="s">
        <v>547</v>
      </c>
      <c r="D547" s="39" t="n">
        <v>27.8</v>
      </c>
      <c r="E547" s="17" t="n">
        <v>75.61</v>
      </c>
      <c r="F547" s="17" t="n">
        <f aca="false">D547*E547</f>
        <v>2101.958</v>
      </c>
    </row>
    <row r="548" s="1" customFormat="true" ht="25" hidden="false" customHeight="true" outlineLevel="0" collapsed="false">
      <c r="A548" s="13" t="n">
        <v>544</v>
      </c>
      <c r="B548" s="5" t="s">
        <v>477</v>
      </c>
      <c r="C548" s="42" t="s">
        <v>548</v>
      </c>
      <c r="D548" s="39" t="n">
        <v>6</v>
      </c>
      <c r="E548" s="17" t="n">
        <v>75.61</v>
      </c>
      <c r="F548" s="17" t="n">
        <f aca="false">D548*E548</f>
        <v>453.66</v>
      </c>
    </row>
    <row r="549" s="1" customFormat="true" ht="25" hidden="false" customHeight="true" outlineLevel="0" collapsed="false">
      <c r="A549" s="13" t="n">
        <v>545</v>
      </c>
      <c r="B549" s="5" t="s">
        <v>477</v>
      </c>
      <c r="C549" s="40" t="s">
        <v>549</v>
      </c>
      <c r="D549" s="39" t="n">
        <v>89.2</v>
      </c>
      <c r="E549" s="17" t="n">
        <v>75.61</v>
      </c>
      <c r="F549" s="17" t="n">
        <f aca="false">D549*E549</f>
        <v>6744.412</v>
      </c>
    </row>
    <row r="550" s="1" customFormat="true" ht="25" hidden="false" customHeight="true" outlineLevel="0" collapsed="false">
      <c r="A550" s="13" t="n">
        <v>546</v>
      </c>
      <c r="B550" s="5" t="s">
        <v>477</v>
      </c>
      <c r="C550" s="40" t="s">
        <v>550</v>
      </c>
      <c r="D550" s="39" t="n">
        <v>15</v>
      </c>
      <c r="E550" s="17" t="n">
        <v>75.61</v>
      </c>
      <c r="F550" s="17" t="n">
        <f aca="false">D550*E550</f>
        <v>1134.15</v>
      </c>
    </row>
    <row r="551" s="1" customFormat="true" ht="25" hidden="false" customHeight="true" outlineLevel="0" collapsed="false">
      <c r="A551" s="13" t="n">
        <v>547</v>
      </c>
      <c r="B551" s="5" t="s">
        <v>477</v>
      </c>
      <c r="C551" s="40" t="s">
        <v>361</v>
      </c>
      <c r="D551" s="39" t="n">
        <v>41.8</v>
      </c>
      <c r="E551" s="17" t="n">
        <v>75.61</v>
      </c>
      <c r="F551" s="17" t="n">
        <f aca="false">D551*E551</f>
        <v>3160.498</v>
      </c>
    </row>
    <row r="552" s="1" customFormat="true" ht="25" hidden="false" customHeight="true" outlineLevel="0" collapsed="false">
      <c r="A552" s="13" t="n">
        <v>548</v>
      </c>
      <c r="B552" s="5" t="s">
        <v>477</v>
      </c>
      <c r="C552" s="40" t="s">
        <v>551</v>
      </c>
      <c r="D552" s="39" t="n">
        <v>23.6</v>
      </c>
      <c r="E552" s="17" t="n">
        <v>75.61</v>
      </c>
      <c r="F552" s="17" t="n">
        <f aca="false">D552*E552</f>
        <v>1784.396</v>
      </c>
    </row>
    <row r="553" s="1" customFormat="true" ht="25" hidden="false" customHeight="true" outlineLevel="0" collapsed="false">
      <c r="A553" s="13" t="n">
        <v>549</v>
      </c>
      <c r="B553" s="5" t="s">
        <v>477</v>
      </c>
      <c r="C553" s="40" t="s">
        <v>552</v>
      </c>
      <c r="D553" s="39" t="n">
        <v>45</v>
      </c>
      <c r="E553" s="17" t="n">
        <v>75.61</v>
      </c>
      <c r="F553" s="17" t="n">
        <f aca="false">D553*E553</f>
        <v>3402.45</v>
      </c>
    </row>
    <row r="554" s="1" customFormat="true" ht="25" hidden="false" customHeight="true" outlineLevel="0" collapsed="false">
      <c r="A554" s="13" t="n">
        <v>550</v>
      </c>
      <c r="B554" s="5" t="s">
        <v>477</v>
      </c>
      <c r="C554" s="40" t="s">
        <v>553</v>
      </c>
      <c r="D554" s="39" t="n">
        <v>15.1</v>
      </c>
      <c r="E554" s="17" t="n">
        <v>75.61</v>
      </c>
      <c r="F554" s="17" t="n">
        <f aca="false">D554*E554</f>
        <v>1141.711</v>
      </c>
    </row>
    <row r="555" s="1" customFormat="true" ht="25" hidden="false" customHeight="true" outlineLevel="0" collapsed="false">
      <c r="A555" s="13" t="n">
        <v>551</v>
      </c>
      <c r="B555" s="5" t="s">
        <v>477</v>
      </c>
      <c r="C555" s="40" t="s">
        <v>554</v>
      </c>
      <c r="D555" s="39" t="n">
        <v>60</v>
      </c>
      <c r="E555" s="17" t="n">
        <v>75.61</v>
      </c>
      <c r="F555" s="17" t="n">
        <f aca="false">D555*E555</f>
        <v>4536.6</v>
      </c>
    </row>
    <row r="556" s="1" customFormat="true" ht="25" hidden="false" customHeight="true" outlineLevel="0" collapsed="false">
      <c r="A556" s="13" t="n">
        <v>552</v>
      </c>
      <c r="B556" s="5" t="s">
        <v>477</v>
      </c>
      <c r="C556" s="40" t="s">
        <v>555</v>
      </c>
      <c r="D556" s="39" t="n">
        <v>31</v>
      </c>
      <c r="E556" s="17" t="n">
        <v>75.61</v>
      </c>
      <c r="F556" s="17" t="n">
        <f aca="false">D556*E556</f>
        <v>2343.91</v>
      </c>
    </row>
    <row r="557" s="1" customFormat="true" ht="25" hidden="false" customHeight="true" outlineLevel="0" collapsed="false">
      <c r="A557" s="13" t="n">
        <v>553</v>
      </c>
      <c r="B557" s="5" t="s">
        <v>477</v>
      </c>
      <c r="C557" s="40" t="s">
        <v>556</v>
      </c>
      <c r="D557" s="39" t="n">
        <v>13.3</v>
      </c>
      <c r="E557" s="17" t="n">
        <v>75.61</v>
      </c>
      <c r="F557" s="17" t="n">
        <f aca="false">D557*E557</f>
        <v>1005.613</v>
      </c>
    </row>
    <row r="558" s="1" customFormat="true" ht="25" hidden="false" customHeight="true" outlineLevel="0" collapsed="false">
      <c r="A558" s="13" t="n">
        <v>554</v>
      </c>
      <c r="B558" s="5" t="s">
        <v>477</v>
      </c>
      <c r="C558" s="40" t="s">
        <v>557</v>
      </c>
      <c r="D558" s="39" t="n">
        <v>7</v>
      </c>
      <c r="E558" s="17" t="n">
        <v>75.61</v>
      </c>
      <c r="F558" s="17" t="n">
        <f aca="false">D558*E558</f>
        <v>529.27</v>
      </c>
    </row>
    <row r="559" s="1" customFormat="true" ht="25" hidden="false" customHeight="true" outlineLevel="0" collapsed="false">
      <c r="A559" s="13" t="n">
        <v>555</v>
      </c>
      <c r="B559" s="5" t="s">
        <v>477</v>
      </c>
      <c r="C559" s="40" t="s">
        <v>558</v>
      </c>
      <c r="D559" s="39" t="n">
        <v>11</v>
      </c>
      <c r="E559" s="17" t="n">
        <v>75.61</v>
      </c>
      <c r="F559" s="17" t="n">
        <f aca="false">D559*E559</f>
        <v>831.71</v>
      </c>
    </row>
    <row r="560" s="1" customFormat="true" ht="25" hidden="false" customHeight="true" outlineLevel="0" collapsed="false">
      <c r="A560" s="13" t="n">
        <v>556</v>
      </c>
      <c r="B560" s="5" t="s">
        <v>477</v>
      </c>
      <c r="C560" s="40" t="s">
        <v>559</v>
      </c>
      <c r="D560" s="39" t="n">
        <v>251.7</v>
      </c>
      <c r="E560" s="17" t="n">
        <v>75.61</v>
      </c>
      <c r="F560" s="17" t="n">
        <f aca="false">D560*E560</f>
        <v>19031.037</v>
      </c>
    </row>
    <row r="561" s="1" customFormat="true" ht="25" hidden="false" customHeight="true" outlineLevel="0" collapsed="false">
      <c r="A561" s="13" t="n">
        <v>557</v>
      </c>
      <c r="B561" s="5" t="s">
        <v>477</v>
      </c>
      <c r="C561" s="40" t="s">
        <v>560</v>
      </c>
      <c r="D561" s="39" t="n">
        <v>36</v>
      </c>
      <c r="E561" s="17" t="n">
        <v>75.61</v>
      </c>
      <c r="F561" s="17" t="n">
        <f aca="false">D561*E561</f>
        <v>2721.96</v>
      </c>
    </row>
    <row r="562" s="1" customFormat="true" ht="25" hidden="false" customHeight="true" outlineLevel="0" collapsed="false">
      <c r="A562" s="13" t="n">
        <v>558</v>
      </c>
      <c r="B562" s="5" t="s">
        <v>477</v>
      </c>
      <c r="C562" s="40" t="s">
        <v>561</v>
      </c>
      <c r="D562" s="39" t="n">
        <v>86.4</v>
      </c>
      <c r="E562" s="17" t="n">
        <v>75.61</v>
      </c>
      <c r="F562" s="17" t="n">
        <f aca="false">D562*E562</f>
        <v>6532.704</v>
      </c>
    </row>
    <row r="563" s="1" customFormat="true" ht="25" hidden="false" customHeight="true" outlineLevel="0" collapsed="false">
      <c r="A563" s="13" t="n">
        <v>559</v>
      </c>
      <c r="B563" s="5" t="s">
        <v>477</v>
      </c>
      <c r="C563" s="40" t="s">
        <v>562</v>
      </c>
      <c r="D563" s="39" t="n">
        <v>10.1</v>
      </c>
      <c r="E563" s="17" t="n">
        <v>75.61</v>
      </c>
      <c r="F563" s="17" t="n">
        <f aca="false">D563*E563</f>
        <v>763.661</v>
      </c>
    </row>
    <row r="564" s="1" customFormat="true" ht="25" hidden="false" customHeight="true" outlineLevel="0" collapsed="false">
      <c r="A564" s="13" t="n">
        <v>560</v>
      </c>
      <c r="B564" s="5" t="s">
        <v>477</v>
      </c>
      <c r="C564" s="40" t="s">
        <v>563</v>
      </c>
      <c r="D564" s="39" t="n">
        <v>115</v>
      </c>
      <c r="E564" s="17" t="n">
        <v>75.61</v>
      </c>
      <c r="F564" s="17" t="n">
        <f aca="false">D564*E564</f>
        <v>8695.15</v>
      </c>
    </row>
    <row r="565" s="1" customFormat="true" ht="25" hidden="false" customHeight="true" outlineLevel="0" collapsed="false">
      <c r="A565" s="13" t="n">
        <v>561</v>
      </c>
      <c r="B565" s="5" t="s">
        <v>477</v>
      </c>
      <c r="C565" s="40" t="s">
        <v>564</v>
      </c>
      <c r="D565" s="39" t="n">
        <v>108.2</v>
      </c>
      <c r="E565" s="17" t="n">
        <v>75.61</v>
      </c>
      <c r="F565" s="17" t="n">
        <f aca="false">D565*E565</f>
        <v>8181.002</v>
      </c>
    </row>
    <row r="566" s="1" customFormat="true" ht="25" hidden="false" customHeight="true" outlineLevel="0" collapsed="false">
      <c r="A566" s="13" t="n">
        <v>562</v>
      </c>
      <c r="B566" s="5" t="s">
        <v>477</v>
      </c>
      <c r="C566" s="40" t="s">
        <v>565</v>
      </c>
      <c r="D566" s="39" t="n">
        <v>15</v>
      </c>
      <c r="E566" s="17" t="n">
        <v>75.61</v>
      </c>
      <c r="F566" s="17" t="n">
        <f aca="false">D566*E566</f>
        <v>1134.15</v>
      </c>
    </row>
    <row r="567" s="1" customFormat="true" ht="25" hidden="false" customHeight="true" outlineLevel="0" collapsed="false">
      <c r="A567" s="13" t="n">
        <v>563</v>
      </c>
      <c r="B567" s="5" t="s">
        <v>477</v>
      </c>
      <c r="C567" s="40" t="s">
        <v>566</v>
      </c>
      <c r="D567" s="39" t="n">
        <v>43</v>
      </c>
      <c r="E567" s="17" t="n">
        <v>75.61</v>
      </c>
      <c r="F567" s="17" t="n">
        <f aca="false">D567*E567</f>
        <v>3251.23</v>
      </c>
    </row>
    <row r="568" s="1" customFormat="true" ht="25" hidden="false" customHeight="true" outlineLevel="0" collapsed="false">
      <c r="A568" s="13" t="n">
        <v>564</v>
      </c>
      <c r="B568" s="5" t="s">
        <v>477</v>
      </c>
      <c r="C568" s="40" t="s">
        <v>567</v>
      </c>
      <c r="D568" s="39" t="n">
        <v>94.4</v>
      </c>
      <c r="E568" s="17" t="n">
        <v>75.61</v>
      </c>
      <c r="F568" s="17" t="n">
        <f aca="false">D568*E568</f>
        <v>7137.584</v>
      </c>
    </row>
    <row r="569" s="1" customFormat="true" ht="25" hidden="false" customHeight="true" outlineLevel="0" collapsed="false">
      <c r="A569" s="13" t="n">
        <v>565</v>
      </c>
      <c r="B569" s="5" t="s">
        <v>477</v>
      </c>
      <c r="C569" s="40" t="s">
        <v>568</v>
      </c>
      <c r="D569" s="39" t="n">
        <v>26</v>
      </c>
      <c r="E569" s="17" t="n">
        <v>75.61</v>
      </c>
      <c r="F569" s="17" t="n">
        <f aca="false">D569*E569</f>
        <v>1965.86</v>
      </c>
    </row>
    <row r="570" s="1" customFormat="true" ht="25" hidden="false" customHeight="true" outlineLevel="0" collapsed="false">
      <c r="A570" s="13" t="n">
        <v>566</v>
      </c>
      <c r="B570" s="5" t="s">
        <v>477</v>
      </c>
      <c r="C570" s="40" t="s">
        <v>569</v>
      </c>
      <c r="D570" s="39" t="n">
        <v>80</v>
      </c>
      <c r="E570" s="17" t="n">
        <v>75.61</v>
      </c>
      <c r="F570" s="17" t="n">
        <f aca="false">D570*E570</f>
        <v>6048.8</v>
      </c>
    </row>
    <row r="571" s="1" customFormat="true" ht="25" hidden="false" customHeight="true" outlineLevel="0" collapsed="false">
      <c r="A571" s="13" t="n">
        <v>567</v>
      </c>
      <c r="B571" s="5" t="s">
        <v>477</v>
      </c>
      <c r="C571" s="40" t="s">
        <v>570</v>
      </c>
      <c r="D571" s="39" t="n">
        <v>40.5</v>
      </c>
      <c r="E571" s="17" t="n">
        <v>75.61</v>
      </c>
      <c r="F571" s="17" t="n">
        <f aca="false">D571*E571</f>
        <v>3062.205</v>
      </c>
    </row>
    <row r="572" s="1" customFormat="true" ht="25" hidden="false" customHeight="true" outlineLevel="0" collapsed="false">
      <c r="A572" s="13" t="n">
        <v>568</v>
      </c>
      <c r="B572" s="5" t="s">
        <v>477</v>
      </c>
      <c r="C572" s="40" t="s">
        <v>571</v>
      </c>
      <c r="D572" s="39" t="n">
        <v>37</v>
      </c>
      <c r="E572" s="17" t="n">
        <v>75.61</v>
      </c>
      <c r="F572" s="17" t="n">
        <f aca="false">D572*E572</f>
        <v>2797.57</v>
      </c>
    </row>
    <row r="573" s="1" customFormat="true" ht="25" hidden="false" customHeight="true" outlineLevel="0" collapsed="false">
      <c r="A573" s="13" t="n">
        <v>569</v>
      </c>
      <c r="B573" s="5" t="s">
        <v>477</v>
      </c>
      <c r="C573" s="40" t="s">
        <v>572</v>
      </c>
      <c r="D573" s="39" t="n">
        <v>80</v>
      </c>
      <c r="E573" s="17" t="n">
        <v>75.61</v>
      </c>
      <c r="F573" s="17" t="n">
        <f aca="false">D573*E573</f>
        <v>6048.8</v>
      </c>
    </row>
    <row r="574" s="1" customFormat="true" ht="25" hidden="false" customHeight="true" outlineLevel="0" collapsed="false">
      <c r="A574" s="13" t="n">
        <v>570</v>
      </c>
      <c r="B574" s="5" t="s">
        <v>477</v>
      </c>
      <c r="C574" s="40" t="s">
        <v>573</v>
      </c>
      <c r="D574" s="39" t="n">
        <v>17.1</v>
      </c>
      <c r="E574" s="17" t="n">
        <v>75.61</v>
      </c>
      <c r="F574" s="17" t="n">
        <f aca="false">D574*E574</f>
        <v>1292.931</v>
      </c>
    </row>
    <row r="575" s="1" customFormat="true" ht="25" hidden="false" customHeight="true" outlineLevel="0" collapsed="false">
      <c r="A575" s="13" t="n">
        <v>571</v>
      </c>
      <c r="B575" s="5" t="s">
        <v>477</v>
      </c>
      <c r="C575" s="40" t="s">
        <v>464</v>
      </c>
      <c r="D575" s="39" t="n">
        <v>64</v>
      </c>
      <c r="E575" s="17" t="n">
        <v>75.61</v>
      </c>
      <c r="F575" s="17" t="n">
        <f aca="false">D575*E575</f>
        <v>4839.04</v>
      </c>
    </row>
    <row r="576" s="1" customFormat="true" ht="25" hidden="false" customHeight="true" outlineLevel="0" collapsed="false">
      <c r="A576" s="13" t="n">
        <v>572</v>
      </c>
      <c r="B576" s="5" t="s">
        <v>477</v>
      </c>
      <c r="C576" s="40" t="s">
        <v>574</v>
      </c>
      <c r="D576" s="39" t="n">
        <v>48.4</v>
      </c>
      <c r="E576" s="17" t="n">
        <v>75.61</v>
      </c>
      <c r="F576" s="17" t="n">
        <f aca="false">D576*E576</f>
        <v>3659.524</v>
      </c>
    </row>
    <row r="577" s="1" customFormat="true" ht="25" hidden="false" customHeight="true" outlineLevel="0" collapsed="false">
      <c r="A577" s="13" t="n">
        <v>573</v>
      </c>
      <c r="B577" s="5" t="s">
        <v>477</v>
      </c>
      <c r="C577" s="40" t="s">
        <v>575</v>
      </c>
      <c r="D577" s="39" t="n">
        <v>65.42</v>
      </c>
      <c r="E577" s="17" t="n">
        <v>75.61</v>
      </c>
      <c r="F577" s="17" t="n">
        <f aca="false">D577*E577</f>
        <v>4946.4062</v>
      </c>
    </row>
    <row r="578" s="1" customFormat="true" ht="25" hidden="false" customHeight="true" outlineLevel="0" collapsed="false">
      <c r="A578" s="13" t="n">
        <v>574</v>
      </c>
      <c r="B578" s="5" t="s">
        <v>477</v>
      </c>
      <c r="C578" s="41" t="s">
        <v>576</v>
      </c>
      <c r="D578" s="39" t="n">
        <v>61.4</v>
      </c>
      <c r="E578" s="17" t="n">
        <v>75.61</v>
      </c>
      <c r="F578" s="17" t="n">
        <f aca="false">D578*E578</f>
        <v>4642.454</v>
      </c>
    </row>
    <row r="579" s="1" customFormat="true" ht="25" hidden="false" customHeight="true" outlineLevel="0" collapsed="false">
      <c r="A579" s="13" t="n">
        <v>575</v>
      </c>
      <c r="B579" s="5" t="s">
        <v>477</v>
      </c>
      <c r="C579" s="40" t="s">
        <v>577</v>
      </c>
      <c r="D579" s="39" t="n">
        <v>41.4</v>
      </c>
      <c r="E579" s="17" t="n">
        <v>75.61</v>
      </c>
      <c r="F579" s="17" t="n">
        <f aca="false">D579*E579</f>
        <v>3130.254</v>
      </c>
    </row>
    <row r="580" s="1" customFormat="true" ht="25" hidden="false" customHeight="true" outlineLevel="0" collapsed="false">
      <c r="A580" s="13" t="n">
        <v>576</v>
      </c>
      <c r="B580" s="5" t="s">
        <v>477</v>
      </c>
      <c r="C580" s="40" t="s">
        <v>578</v>
      </c>
      <c r="D580" s="39" t="n">
        <v>29.2</v>
      </c>
      <c r="E580" s="17" t="n">
        <v>75.61</v>
      </c>
      <c r="F580" s="17" t="n">
        <f aca="false">D580*E580</f>
        <v>2207.812</v>
      </c>
    </row>
    <row r="581" s="1" customFormat="true" ht="25" hidden="false" customHeight="true" outlineLevel="0" collapsed="false">
      <c r="A581" s="13" t="n">
        <v>577</v>
      </c>
      <c r="B581" s="5" t="s">
        <v>477</v>
      </c>
      <c r="C581" s="40" t="s">
        <v>579</v>
      </c>
      <c r="D581" s="39" t="n">
        <v>16.9</v>
      </c>
      <c r="E581" s="17" t="n">
        <v>75.61</v>
      </c>
      <c r="F581" s="17" t="n">
        <f aca="false">D581*E581</f>
        <v>1277.809</v>
      </c>
    </row>
    <row r="582" s="1" customFormat="true" ht="25" hidden="false" customHeight="true" outlineLevel="0" collapsed="false">
      <c r="A582" s="13" t="n">
        <v>578</v>
      </c>
      <c r="B582" s="5" t="s">
        <v>477</v>
      </c>
      <c r="C582" s="40" t="s">
        <v>580</v>
      </c>
      <c r="D582" s="39" t="n">
        <v>12.7</v>
      </c>
      <c r="E582" s="17" t="n">
        <v>75.61</v>
      </c>
      <c r="F582" s="17" t="n">
        <f aca="false">D582*E582</f>
        <v>960.247</v>
      </c>
    </row>
    <row r="583" s="1" customFormat="true" ht="25" hidden="false" customHeight="true" outlineLevel="0" collapsed="false">
      <c r="A583" s="13" t="n">
        <v>579</v>
      </c>
      <c r="B583" s="5" t="s">
        <v>477</v>
      </c>
      <c r="C583" s="40" t="s">
        <v>581</v>
      </c>
      <c r="D583" s="39" t="n">
        <v>12.7</v>
      </c>
      <c r="E583" s="17" t="n">
        <v>75.61</v>
      </c>
      <c r="F583" s="17" t="n">
        <f aca="false">D583*E583</f>
        <v>960.247</v>
      </c>
    </row>
    <row r="584" s="1" customFormat="true" ht="25" hidden="false" customHeight="true" outlineLevel="0" collapsed="false">
      <c r="A584" s="13" t="n">
        <v>580</v>
      </c>
      <c r="B584" s="5" t="s">
        <v>582</v>
      </c>
      <c r="C584" s="22" t="s">
        <v>583</v>
      </c>
      <c r="D584" s="43" t="n">
        <v>62.86</v>
      </c>
      <c r="E584" s="17" t="n">
        <v>75.61</v>
      </c>
      <c r="F584" s="17" t="n">
        <f aca="false">D584*E584</f>
        <v>4752.8446</v>
      </c>
    </row>
    <row r="585" s="1" customFormat="true" ht="25" hidden="false" customHeight="true" outlineLevel="0" collapsed="false">
      <c r="A585" s="13" t="n">
        <v>581</v>
      </c>
      <c r="B585" s="5" t="s">
        <v>582</v>
      </c>
      <c r="C585" s="22" t="s">
        <v>584</v>
      </c>
      <c r="D585" s="43" t="n">
        <v>51.42</v>
      </c>
      <c r="E585" s="17" t="n">
        <v>75.61</v>
      </c>
      <c r="F585" s="17" t="n">
        <f aca="false">D585*E585</f>
        <v>3887.8662</v>
      </c>
    </row>
    <row r="586" s="1" customFormat="true" ht="25" hidden="false" customHeight="true" outlineLevel="0" collapsed="false">
      <c r="A586" s="13" t="n">
        <v>582</v>
      </c>
      <c r="B586" s="5" t="s">
        <v>582</v>
      </c>
      <c r="C586" s="22" t="s">
        <v>585</v>
      </c>
      <c r="D586" s="27" t="n">
        <v>26</v>
      </c>
      <c r="E586" s="17" t="n">
        <v>75.61</v>
      </c>
      <c r="F586" s="17" t="n">
        <f aca="false">D586*E586</f>
        <v>1965.86</v>
      </c>
    </row>
    <row r="587" s="1" customFormat="true" ht="25" hidden="false" customHeight="true" outlineLevel="0" collapsed="false">
      <c r="A587" s="13" t="n">
        <v>583</v>
      </c>
      <c r="B587" s="5" t="s">
        <v>582</v>
      </c>
      <c r="C587" s="22" t="s">
        <v>586</v>
      </c>
      <c r="D587" s="27" t="n">
        <v>96.04</v>
      </c>
      <c r="E587" s="17" t="n">
        <v>75.61</v>
      </c>
      <c r="F587" s="17" t="n">
        <f aca="false">D587*E587</f>
        <v>7261.5844</v>
      </c>
    </row>
    <row r="588" s="1" customFormat="true" ht="25" hidden="false" customHeight="true" outlineLevel="0" collapsed="false">
      <c r="A588" s="13" t="n">
        <v>584</v>
      </c>
      <c r="B588" s="5" t="s">
        <v>582</v>
      </c>
      <c r="C588" s="22" t="s">
        <v>587</v>
      </c>
      <c r="D588" s="27" t="n">
        <v>115.38</v>
      </c>
      <c r="E588" s="17" t="n">
        <v>75.61</v>
      </c>
      <c r="F588" s="17" t="n">
        <f aca="false">D588*E588</f>
        <v>8723.8818</v>
      </c>
    </row>
    <row r="589" s="1" customFormat="true" ht="25" hidden="false" customHeight="true" outlineLevel="0" collapsed="false">
      <c r="A589" s="13" t="n">
        <v>585</v>
      </c>
      <c r="B589" s="5" t="s">
        <v>582</v>
      </c>
      <c r="C589" s="22" t="s">
        <v>588</v>
      </c>
      <c r="D589" s="27" t="n">
        <v>74.86</v>
      </c>
      <c r="E589" s="17" t="n">
        <v>75.61</v>
      </c>
      <c r="F589" s="17" t="n">
        <f aca="false">D589*E589</f>
        <v>5660.1646</v>
      </c>
    </row>
    <row r="590" s="1" customFormat="true" ht="25" hidden="false" customHeight="true" outlineLevel="0" collapsed="false">
      <c r="A590" s="13" t="n">
        <v>586</v>
      </c>
      <c r="B590" s="5" t="s">
        <v>582</v>
      </c>
      <c r="C590" s="22" t="s">
        <v>589</v>
      </c>
      <c r="D590" s="27" t="n">
        <v>44.5</v>
      </c>
      <c r="E590" s="17" t="n">
        <v>75.61</v>
      </c>
      <c r="F590" s="17" t="n">
        <f aca="false">D590*E590</f>
        <v>3364.645</v>
      </c>
    </row>
    <row r="591" s="1" customFormat="true" ht="25" hidden="false" customHeight="true" outlineLevel="0" collapsed="false">
      <c r="A591" s="13" t="n">
        <v>587</v>
      </c>
      <c r="B591" s="5" t="s">
        <v>582</v>
      </c>
      <c r="C591" s="22" t="s">
        <v>590</v>
      </c>
      <c r="D591" s="27" t="n">
        <v>30.54</v>
      </c>
      <c r="E591" s="17" t="n">
        <v>75.61</v>
      </c>
      <c r="F591" s="17" t="n">
        <f aca="false">D591*E591</f>
        <v>2309.1294</v>
      </c>
    </row>
    <row r="592" s="1" customFormat="true" ht="25" hidden="false" customHeight="true" outlineLevel="0" collapsed="false">
      <c r="A592" s="13" t="n">
        <v>588</v>
      </c>
      <c r="B592" s="5" t="s">
        <v>582</v>
      </c>
      <c r="C592" s="22" t="s">
        <v>591</v>
      </c>
      <c r="D592" s="27" t="n">
        <v>23.26</v>
      </c>
      <c r="E592" s="17" t="n">
        <v>75.61</v>
      </c>
      <c r="F592" s="17" t="n">
        <f aca="false">D592*E592</f>
        <v>1758.6886</v>
      </c>
    </row>
    <row r="593" s="1" customFormat="true" ht="25" hidden="false" customHeight="true" outlineLevel="0" collapsed="false">
      <c r="A593" s="13" t="n">
        <v>589</v>
      </c>
      <c r="B593" s="5" t="s">
        <v>582</v>
      </c>
      <c r="C593" s="36" t="s">
        <v>592</v>
      </c>
      <c r="D593" s="27" t="n">
        <v>57.46</v>
      </c>
      <c r="E593" s="17" t="n">
        <v>75.61</v>
      </c>
      <c r="F593" s="17" t="n">
        <f aca="false">D593*E593</f>
        <v>4344.5506</v>
      </c>
    </row>
    <row r="594" s="1" customFormat="true" ht="25" hidden="false" customHeight="true" outlineLevel="0" collapsed="false">
      <c r="A594" s="13" t="n">
        <v>590</v>
      </c>
      <c r="B594" s="5" t="s">
        <v>582</v>
      </c>
      <c r="C594" s="22" t="s">
        <v>593</v>
      </c>
      <c r="D594" s="27" t="n">
        <v>23.3</v>
      </c>
      <c r="E594" s="17" t="n">
        <v>75.61</v>
      </c>
      <c r="F594" s="17" t="n">
        <f aca="false">D594*E594</f>
        <v>1761.713</v>
      </c>
    </row>
    <row r="595" s="1" customFormat="true" ht="25" hidden="false" customHeight="true" outlineLevel="0" collapsed="false">
      <c r="A595" s="13" t="n">
        <v>591</v>
      </c>
      <c r="B595" s="5" t="s">
        <v>582</v>
      </c>
      <c r="C595" s="22" t="s">
        <v>594</v>
      </c>
      <c r="D595" s="27" t="n">
        <v>7</v>
      </c>
      <c r="E595" s="17" t="n">
        <v>75.61</v>
      </c>
      <c r="F595" s="17" t="n">
        <f aca="false">D595*E595</f>
        <v>529.27</v>
      </c>
    </row>
    <row r="596" s="1" customFormat="true" ht="25" hidden="false" customHeight="true" outlineLevel="0" collapsed="false">
      <c r="A596" s="13" t="n">
        <v>592</v>
      </c>
      <c r="B596" s="5" t="s">
        <v>582</v>
      </c>
      <c r="C596" s="22" t="s">
        <v>595</v>
      </c>
      <c r="D596" s="27" t="n">
        <v>73.38</v>
      </c>
      <c r="E596" s="17" t="n">
        <v>75.61</v>
      </c>
      <c r="F596" s="17" t="n">
        <f aca="false">D596*E596</f>
        <v>5548.2618</v>
      </c>
    </row>
    <row r="597" s="1" customFormat="true" ht="25" hidden="false" customHeight="true" outlineLevel="0" collapsed="false">
      <c r="A597" s="13" t="n">
        <v>593</v>
      </c>
      <c r="B597" s="5" t="s">
        <v>582</v>
      </c>
      <c r="C597" s="22" t="s">
        <v>596</v>
      </c>
      <c r="D597" s="27" t="n">
        <v>76.72</v>
      </c>
      <c r="E597" s="17" t="n">
        <v>75.61</v>
      </c>
      <c r="F597" s="17" t="n">
        <f aca="false">D597*E597</f>
        <v>5800.7992</v>
      </c>
    </row>
    <row r="598" s="1" customFormat="true" ht="25" hidden="false" customHeight="true" outlineLevel="0" collapsed="false">
      <c r="A598" s="13" t="n">
        <v>594</v>
      </c>
      <c r="B598" s="5" t="s">
        <v>582</v>
      </c>
      <c r="C598" s="22" t="s">
        <v>597</v>
      </c>
      <c r="D598" s="27" t="n">
        <v>42.62</v>
      </c>
      <c r="E598" s="17" t="n">
        <v>75.61</v>
      </c>
      <c r="F598" s="17" t="n">
        <f aca="false">D598*E598</f>
        <v>3222.4982</v>
      </c>
    </row>
    <row r="599" s="1" customFormat="true" ht="25" hidden="false" customHeight="true" outlineLevel="0" collapsed="false">
      <c r="A599" s="13" t="n">
        <v>595</v>
      </c>
      <c r="B599" s="5" t="s">
        <v>582</v>
      </c>
      <c r="C599" s="22" t="s">
        <v>598</v>
      </c>
      <c r="D599" s="27" t="n">
        <v>44.34</v>
      </c>
      <c r="E599" s="17" t="n">
        <v>75.61</v>
      </c>
      <c r="F599" s="17" t="n">
        <f aca="false">D599*E599</f>
        <v>3352.5474</v>
      </c>
    </row>
    <row r="600" s="1" customFormat="true" ht="25" hidden="false" customHeight="true" outlineLevel="0" collapsed="false">
      <c r="A600" s="13" t="n">
        <v>596</v>
      </c>
      <c r="B600" s="5" t="s">
        <v>582</v>
      </c>
      <c r="C600" s="22" t="s">
        <v>599</v>
      </c>
      <c r="D600" s="27" t="n">
        <v>74.3</v>
      </c>
      <c r="E600" s="17" t="n">
        <v>75.61</v>
      </c>
      <c r="F600" s="17" t="n">
        <f aca="false">D600*E600</f>
        <v>5617.823</v>
      </c>
    </row>
    <row r="601" s="1" customFormat="true" ht="25" hidden="false" customHeight="true" outlineLevel="0" collapsed="false">
      <c r="A601" s="13" t="n">
        <v>597</v>
      </c>
      <c r="B601" s="5" t="s">
        <v>582</v>
      </c>
      <c r="C601" s="22" t="s">
        <v>600</v>
      </c>
      <c r="D601" s="27" t="n">
        <v>52.28</v>
      </c>
      <c r="E601" s="17" t="n">
        <v>75.61</v>
      </c>
      <c r="F601" s="17" t="n">
        <f aca="false">D601*E601</f>
        <v>3952.8908</v>
      </c>
    </row>
    <row r="602" s="1" customFormat="true" ht="25" hidden="false" customHeight="true" outlineLevel="0" collapsed="false">
      <c r="A602" s="13" t="n">
        <v>598</v>
      </c>
      <c r="B602" s="5" t="s">
        <v>582</v>
      </c>
      <c r="C602" s="22" t="s">
        <v>601</v>
      </c>
      <c r="D602" s="27" t="n">
        <v>41.76</v>
      </c>
      <c r="E602" s="17" t="n">
        <v>75.61</v>
      </c>
      <c r="F602" s="17" t="n">
        <f aca="false">D602*E602</f>
        <v>3157.4736</v>
      </c>
    </row>
    <row r="603" s="1" customFormat="true" ht="25" hidden="false" customHeight="true" outlineLevel="0" collapsed="false">
      <c r="A603" s="13" t="n">
        <v>599</v>
      </c>
      <c r="B603" s="5" t="s">
        <v>582</v>
      </c>
      <c r="C603" s="22" t="s">
        <v>602</v>
      </c>
      <c r="D603" s="27" t="n">
        <v>87.6</v>
      </c>
      <c r="E603" s="17" t="n">
        <v>75.61</v>
      </c>
      <c r="F603" s="17" t="n">
        <f aca="false">D603*E603</f>
        <v>6623.436</v>
      </c>
    </row>
    <row r="604" s="1" customFormat="true" ht="25" hidden="false" customHeight="true" outlineLevel="0" collapsed="false">
      <c r="A604" s="13" t="n">
        <v>600</v>
      </c>
      <c r="B604" s="5" t="s">
        <v>582</v>
      </c>
      <c r="C604" s="22" t="s">
        <v>603</v>
      </c>
      <c r="D604" s="27" t="n">
        <v>64.98</v>
      </c>
      <c r="E604" s="17" t="n">
        <v>75.61</v>
      </c>
      <c r="F604" s="17" t="n">
        <f aca="false">D604*E604</f>
        <v>4913.1378</v>
      </c>
    </row>
    <row r="605" s="1" customFormat="true" ht="25" hidden="false" customHeight="true" outlineLevel="0" collapsed="false">
      <c r="A605" s="13" t="n">
        <v>601</v>
      </c>
      <c r="B605" s="5" t="s">
        <v>582</v>
      </c>
      <c r="C605" s="22" t="s">
        <v>604</v>
      </c>
      <c r="D605" s="27" t="n">
        <v>75.4</v>
      </c>
      <c r="E605" s="17" t="n">
        <v>75.61</v>
      </c>
      <c r="F605" s="17" t="n">
        <f aca="false">D605*E605</f>
        <v>5700.994</v>
      </c>
    </row>
    <row r="606" s="1" customFormat="true" ht="25" hidden="false" customHeight="true" outlineLevel="0" collapsed="false">
      <c r="A606" s="13" t="n">
        <v>602</v>
      </c>
      <c r="B606" s="5" t="s">
        <v>582</v>
      </c>
      <c r="C606" s="22" t="s">
        <v>605</v>
      </c>
      <c r="D606" s="27" t="n">
        <v>94.22</v>
      </c>
      <c r="E606" s="17" t="n">
        <v>75.61</v>
      </c>
      <c r="F606" s="17" t="n">
        <f aca="false">D606*E606</f>
        <v>7123.9742</v>
      </c>
    </row>
    <row r="607" s="1" customFormat="true" ht="25" hidden="false" customHeight="true" outlineLevel="0" collapsed="false">
      <c r="A607" s="13" t="n">
        <v>603</v>
      </c>
      <c r="B607" s="5" t="s">
        <v>582</v>
      </c>
      <c r="C607" s="22" t="s">
        <v>606</v>
      </c>
      <c r="D607" s="27" t="n">
        <v>69.42</v>
      </c>
      <c r="E607" s="17" t="n">
        <v>75.61</v>
      </c>
      <c r="F607" s="17" t="n">
        <f aca="false">D607*E607</f>
        <v>5248.8462</v>
      </c>
    </row>
    <row r="608" s="1" customFormat="true" ht="25" hidden="false" customHeight="true" outlineLevel="0" collapsed="false">
      <c r="A608" s="13" t="n">
        <v>604</v>
      </c>
      <c r="B608" s="5" t="s">
        <v>582</v>
      </c>
      <c r="C608" s="22" t="s">
        <v>607</v>
      </c>
      <c r="D608" s="27" t="n">
        <v>86.12</v>
      </c>
      <c r="E608" s="17" t="n">
        <v>75.61</v>
      </c>
      <c r="F608" s="17" t="n">
        <f aca="false">D608*E608</f>
        <v>6511.5332</v>
      </c>
    </row>
    <row r="609" s="1" customFormat="true" ht="25" hidden="false" customHeight="true" outlineLevel="0" collapsed="false">
      <c r="A609" s="13" t="n">
        <v>605</v>
      </c>
      <c r="B609" s="5" t="s">
        <v>582</v>
      </c>
      <c r="C609" s="36" t="s">
        <v>608</v>
      </c>
      <c r="D609" s="27" t="n">
        <v>170.5</v>
      </c>
      <c r="E609" s="17" t="n">
        <v>75.61</v>
      </c>
      <c r="F609" s="17" t="n">
        <f aca="false">D609*E609</f>
        <v>12891.505</v>
      </c>
    </row>
    <row r="610" s="1" customFormat="true" ht="25" hidden="false" customHeight="true" outlineLevel="0" collapsed="false">
      <c r="A610" s="13" t="n">
        <v>606</v>
      </c>
      <c r="B610" s="5" t="s">
        <v>582</v>
      </c>
      <c r="C610" s="22" t="s">
        <v>609</v>
      </c>
      <c r="D610" s="27" t="n">
        <v>80</v>
      </c>
      <c r="E610" s="17" t="n">
        <v>75.61</v>
      </c>
      <c r="F610" s="17" t="n">
        <f aca="false">D610*E610</f>
        <v>6048.8</v>
      </c>
    </row>
    <row r="611" s="1" customFormat="true" ht="25" hidden="false" customHeight="true" outlineLevel="0" collapsed="false">
      <c r="A611" s="13" t="n">
        <v>607</v>
      </c>
      <c r="B611" s="5" t="s">
        <v>582</v>
      </c>
      <c r="C611" s="22" t="s">
        <v>610</v>
      </c>
      <c r="D611" s="27" t="n">
        <v>15</v>
      </c>
      <c r="E611" s="17" t="n">
        <v>75.61</v>
      </c>
      <c r="F611" s="17" t="n">
        <f aca="false">D611*E611</f>
        <v>1134.15</v>
      </c>
    </row>
    <row r="612" s="1" customFormat="true" ht="25" hidden="false" customHeight="true" outlineLevel="0" collapsed="false">
      <c r="A612" s="13" t="n">
        <v>608</v>
      </c>
      <c r="B612" s="5" t="s">
        <v>582</v>
      </c>
      <c r="C612" s="22" t="s">
        <v>611</v>
      </c>
      <c r="D612" s="27" t="n">
        <v>78.7</v>
      </c>
      <c r="E612" s="17" t="n">
        <v>75.61</v>
      </c>
      <c r="F612" s="17" t="n">
        <f aca="false">D612*E612</f>
        <v>5950.507</v>
      </c>
    </row>
    <row r="613" s="1" customFormat="true" ht="25" hidden="false" customHeight="true" outlineLevel="0" collapsed="false">
      <c r="A613" s="13" t="n">
        <v>609</v>
      </c>
      <c r="B613" s="5" t="s">
        <v>582</v>
      </c>
      <c r="C613" s="22" t="s">
        <v>612</v>
      </c>
      <c r="D613" s="27" t="n">
        <v>32.3</v>
      </c>
      <c r="E613" s="17" t="n">
        <v>75.61</v>
      </c>
      <c r="F613" s="17" t="n">
        <f aca="false">D613*E613</f>
        <v>2442.203</v>
      </c>
    </row>
    <row r="614" s="1" customFormat="true" ht="25" hidden="false" customHeight="true" outlineLevel="0" collapsed="false">
      <c r="A614" s="13" t="n">
        <v>610</v>
      </c>
      <c r="B614" s="5" t="s">
        <v>582</v>
      </c>
      <c r="C614" s="5" t="s">
        <v>613</v>
      </c>
      <c r="D614" s="27" t="n">
        <v>35.24</v>
      </c>
      <c r="E614" s="17" t="n">
        <v>75.61</v>
      </c>
      <c r="F614" s="17" t="n">
        <f aca="false">D614*E614</f>
        <v>2664.4964</v>
      </c>
    </row>
    <row r="615" s="1" customFormat="true" ht="25" hidden="false" customHeight="true" outlineLevel="0" collapsed="false">
      <c r="A615" s="13" t="n">
        <v>611</v>
      </c>
      <c r="B615" s="5" t="s">
        <v>582</v>
      </c>
      <c r="C615" s="22" t="s">
        <v>614</v>
      </c>
      <c r="D615" s="27" t="n">
        <v>11.08</v>
      </c>
      <c r="E615" s="17" t="n">
        <v>75.61</v>
      </c>
      <c r="F615" s="17" t="n">
        <f aca="false">D615*E615</f>
        <v>837.7588</v>
      </c>
    </row>
    <row r="616" s="1" customFormat="true" ht="25" hidden="false" customHeight="true" outlineLevel="0" collapsed="false">
      <c r="A616" s="13" t="n">
        <v>612</v>
      </c>
      <c r="B616" s="5" t="s">
        <v>582</v>
      </c>
      <c r="C616" s="22" t="s">
        <v>615</v>
      </c>
      <c r="D616" s="27" t="n">
        <v>213.62</v>
      </c>
      <c r="E616" s="17" t="n">
        <v>75.61</v>
      </c>
      <c r="F616" s="17" t="n">
        <f aca="false">D616*E616</f>
        <v>16151.8082</v>
      </c>
    </row>
    <row r="617" s="1" customFormat="true" ht="25" hidden="false" customHeight="true" outlineLevel="0" collapsed="false">
      <c r="A617" s="13" t="n">
        <v>613</v>
      </c>
      <c r="B617" s="5" t="s">
        <v>582</v>
      </c>
      <c r="C617" s="22" t="s">
        <v>616</v>
      </c>
      <c r="D617" s="27" t="n">
        <v>42.14</v>
      </c>
      <c r="E617" s="17" t="n">
        <v>75.61</v>
      </c>
      <c r="F617" s="17" t="n">
        <f aca="false">D617*E617</f>
        <v>3186.2054</v>
      </c>
    </row>
    <row r="618" s="1" customFormat="true" ht="25" hidden="false" customHeight="true" outlineLevel="0" collapsed="false">
      <c r="A618" s="13" t="n">
        <v>614</v>
      </c>
      <c r="B618" s="5" t="s">
        <v>582</v>
      </c>
      <c r="C618" s="22" t="s">
        <v>617</v>
      </c>
      <c r="D618" s="27" t="n">
        <v>69.16</v>
      </c>
      <c r="E618" s="17" t="n">
        <v>75.61</v>
      </c>
      <c r="F618" s="17" t="n">
        <f aca="false">D618*E618</f>
        <v>5229.1876</v>
      </c>
    </row>
    <row r="619" s="1" customFormat="true" ht="25" hidden="false" customHeight="true" outlineLevel="0" collapsed="false">
      <c r="A619" s="13" t="n">
        <v>615</v>
      </c>
      <c r="B619" s="5" t="s">
        <v>582</v>
      </c>
      <c r="C619" s="22" t="s">
        <v>618</v>
      </c>
      <c r="D619" s="27" t="n">
        <v>23.94</v>
      </c>
      <c r="E619" s="17" t="n">
        <v>75.61</v>
      </c>
      <c r="F619" s="17" t="n">
        <f aca="false">D619*E619</f>
        <v>1810.1034</v>
      </c>
    </row>
    <row r="620" s="1" customFormat="true" ht="25" hidden="false" customHeight="true" outlineLevel="0" collapsed="false">
      <c r="A620" s="13" t="n">
        <v>616</v>
      </c>
      <c r="B620" s="5" t="s">
        <v>582</v>
      </c>
      <c r="C620" s="22" t="s">
        <v>619</v>
      </c>
      <c r="D620" s="27" t="n">
        <v>69.98</v>
      </c>
      <c r="E620" s="17" t="n">
        <v>75.61</v>
      </c>
      <c r="F620" s="17" t="n">
        <f aca="false">D620*E620</f>
        <v>5291.1878</v>
      </c>
    </row>
    <row r="621" s="1" customFormat="true" ht="25" hidden="false" customHeight="true" outlineLevel="0" collapsed="false">
      <c r="A621" s="13" t="n">
        <v>617</v>
      </c>
      <c r="B621" s="5" t="s">
        <v>582</v>
      </c>
      <c r="C621" s="22" t="s">
        <v>620</v>
      </c>
      <c r="D621" s="27" t="n">
        <v>50.02</v>
      </c>
      <c r="E621" s="17" t="n">
        <v>75.61</v>
      </c>
      <c r="F621" s="17" t="n">
        <f aca="false">D621*E621</f>
        <v>3782.0122</v>
      </c>
    </row>
    <row r="622" s="1" customFormat="true" ht="25" hidden="false" customHeight="true" outlineLevel="0" collapsed="false">
      <c r="A622" s="13" t="n">
        <v>618</v>
      </c>
      <c r="B622" s="5" t="s">
        <v>582</v>
      </c>
      <c r="C622" s="22" t="s">
        <v>621</v>
      </c>
      <c r="D622" s="27" t="n">
        <v>23.16</v>
      </c>
      <c r="E622" s="17" t="n">
        <v>75.61</v>
      </c>
      <c r="F622" s="17" t="n">
        <f aca="false">D622*E622</f>
        <v>1751.1276</v>
      </c>
    </row>
    <row r="623" s="1" customFormat="true" ht="25" hidden="false" customHeight="true" outlineLevel="0" collapsed="false">
      <c r="A623" s="13" t="n">
        <v>619</v>
      </c>
      <c r="B623" s="5" t="s">
        <v>582</v>
      </c>
      <c r="C623" s="36" t="s">
        <v>622</v>
      </c>
      <c r="D623" s="27" t="n">
        <v>70.44</v>
      </c>
      <c r="E623" s="17" t="n">
        <v>75.61</v>
      </c>
      <c r="F623" s="17" t="n">
        <f aca="false">D623*E623</f>
        <v>5325.9684</v>
      </c>
    </row>
    <row r="624" s="1" customFormat="true" ht="25" hidden="false" customHeight="true" outlineLevel="0" collapsed="false">
      <c r="A624" s="13" t="n">
        <v>620</v>
      </c>
      <c r="B624" s="5" t="s">
        <v>582</v>
      </c>
      <c r="C624" s="36" t="s">
        <v>623</v>
      </c>
      <c r="D624" s="27" t="n">
        <v>9.28</v>
      </c>
      <c r="E624" s="17" t="n">
        <v>75.61</v>
      </c>
      <c r="F624" s="17" t="n">
        <f aca="false">D624*E624</f>
        <v>701.6608</v>
      </c>
    </row>
    <row r="625" s="1" customFormat="true" ht="25" hidden="false" customHeight="true" outlineLevel="0" collapsed="false">
      <c r="A625" s="13" t="n">
        <v>621</v>
      </c>
      <c r="B625" s="5" t="s">
        <v>582</v>
      </c>
      <c r="C625" s="36" t="s">
        <v>624</v>
      </c>
      <c r="D625" s="27" t="n">
        <v>6.5</v>
      </c>
      <c r="E625" s="17" t="n">
        <v>75.61</v>
      </c>
      <c r="F625" s="17" t="n">
        <f aca="false">D625*E625</f>
        <v>491.465</v>
      </c>
    </row>
    <row r="626" s="1" customFormat="true" ht="25" hidden="false" customHeight="true" outlineLevel="0" collapsed="false">
      <c r="A626" s="13" t="n">
        <v>622</v>
      </c>
      <c r="B626" s="5" t="s">
        <v>582</v>
      </c>
      <c r="C626" s="36" t="s">
        <v>625</v>
      </c>
      <c r="D626" s="27" t="n">
        <v>46.82</v>
      </c>
      <c r="E626" s="17" t="n">
        <v>75.61</v>
      </c>
      <c r="F626" s="17" t="n">
        <f aca="false">D626*E626</f>
        <v>3540.0602</v>
      </c>
    </row>
    <row r="627" s="1" customFormat="true" ht="25" hidden="false" customHeight="true" outlineLevel="0" collapsed="false">
      <c r="A627" s="13" t="n">
        <v>623</v>
      </c>
      <c r="B627" s="5" t="s">
        <v>582</v>
      </c>
      <c r="C627" s="36" t="s">
        <v>626</v>
      </c>
      <c r="D627" s="27" t="n">
        <v>170.94</v>
      </c>
      <c r="E627" s="17" t="n">
        <v>75.61</v>
      </c>
      <c r="F627" s="17" t="n">
        <f aca="false">D627*E627</f>
        <v>12924.7734</v>
      </c>
    </row>
    <row r="628" s="1" customFormat="true" ht="25" hidden="false" customHeight="true" outlineLevel="0" collapsed="false">
      <c r="A628" s="13" t="n">
        <v>624</v>
      </c>
      <c r="B628" s="5" t="s">
        <v>582</v>
      </c>
      <c r="C628" s="36" t="s">
        <v>627</v>
      </c>
      <c r="D628" s="27" t="n">
        <v>46.84</v>
      </c>
      <c r="E628" s="17" t="n">
        <v>75.61</v>
      </c>
      <c r="F628" s="17" t="n">
        <f aca="false">D628*E628</f>
        <v>3541.5724</v>
      </c>
    </row>
    <row r="629" s="1" customFormat="true" ht="25" hidden="false" customHeight="true" outlineLevel="0" collapsed="false">
      <c r="A629" s="13" t="n">
        <v>625</v>
      </c>
      <c r="B629" s="5" t="s">
        <v>582</v>
      </c>
      <c r="C629" s="36" t="s">
        <v>628</v>
      </c>
      <c r="D629" s="27" t="n">
        <v>43.78</v>
      </c>
      <c r="E629" s="17" t="n">
        <v>75.61</v>
      </c>
      <c r="F629" s="17" t="n">
        <f aca="false">D629*E629</f>
        <v>3310.2058</v>
      </c>
    </row>
    <row r="630" s="1" customFormat="true" ht="25" hidden="false" customHeight="true" outlineLevel="0" collapsed="false">
      <c r="A630" s="13" t="n">
        <v>626</v>
      </c>
      <c r="B630" s="5" t="s">
        <v>582</v>
      </c>
      <c r="C630" s="36" t="s">
        <v>629</v>
      </c>
      <c r="D630" s="27" t="n">
        <v>25.74</v>
      </c>
      <c r="E630" s="17" t="n">
        <v>75.61</v>
      </c>
      <c r="F630" s="17" t="n">
        <f aca="false">D630*E630</f>
        <v>1946.2014</v>
      </c>
    </row>
    <row r="631" s="1" customFormat="true" ht="25" hidden="false" customHeight="true" outlineLevel="0" collapsed="false">
      <c r="A631" s="13" t="n">
        <v>627</v>
      </c>
      <c r="B631" s="5" t="s">
        <v>582</v>
      </c>
      <c r="C631" s="36" t="s">
        <v>630</v>
      </c>
      <c r="D631" s="27" t="n">
        <v>34.74</v>
      </c>
      <c r="E631" s="17" t="n">
        <v>75.61</v>
      </c>
      <c r="F631" s="17" t="n">
        <f aca="false">D631*E631</f>
        <v>2626.6914</v>
      </c>
    </row>
    <row r="632" s="1" customFormat="true" ht="25" hidden="false" customHeight="true" outlineLevel="0" collapsed="false">
      <c r="A632" s="13" t="n">
        <v>628</v>
      </c>
      <c r="B632" s="5" t="s">
        <v>582</v>
      </c>
      <c r="C632" s="36" t="s">
        <v>631</v>
      </c>
      <c r="D632" s="27" t="n">
        <v>33.26</v>
      </c>
      <c r="E632" s="17" t="n">
        <v>75.61</v>
      </c>
      <c r="F632" s="17" t="n">
        <f aca="false">D632*E632</f>
        <v>2514.7886</v>
      </c>
    </row>
    <row r="633" s="1" customFormat="true" ht="25" hidden="false" customHeight="true" outlineLevel="0" collapsed="false">
      <c r="A633" s="13" t="n">
        <v>629</v>
      </c>
      <c r="B633" s="5" t="s">
        <v>582</v>
      </c>
      <c r="C633" s="36" t="s">
        <v>632</v>
      </c>
      <c r="D633" s="27" t="n">
        <v>49.22</v>
      </c>
      <c r="E633" s="17" t="n">
        <v>75.61</v>
      </c>
      <c r="F633" s="17" t="n">
        <f aca="false">D633*E633</f>
        <v>3721.5242</v>
      </c>
    </row>
    <row r="634" s="1" customFormat="true" ht="25" hidden="false" customHeight="true" outlineLevel="0" collapsed="false">
      <c r="A634" s="13" t="n">
        <v>630</v>
      </c>
      <c r="B634" s="5" t="s">
        <v>582</v>
      </c>
      <c r="C634" s="36" t="s">
        <v>633</v>
      </c>
      <c r="D634" s="27" t="n">
        <v>46.5</v>
      </c>
      <c r="E634" s="17" t="n">
        <v>75.61</v>
      </c>
      <c r="F634" s="17" t="n">
        <f aca="false">D634*E634</f>
        <v>3515.865</v>
      </c>
    </row>
    <row r="635" s="1" customFormat="true" ht="25" hidden="false" customHeight="true" outlineLevel="0" collapsed="false">
      <c r="A635" s="13" t="n">
        <v>631</v>
      </c>
      <c r="B635" s="5" t="s">
        <v>582</v>
      </c>
      <c r="C635" s="36" t="s">
        <v>634</v>
      </c>
      <c r="D635" s="27" t="n">
        <v>52.92</v>
      </c>
      <c r="E635" s="17" t="n">
        <v>75.61</v>
      </c>
      <c r="F635" s="17" t="n">
        <f aca="false">D635*E635</f>
        <v>4001.2812</v>
      </c>
    </row>
    <row r="636" s="1" customFormat="true" ht="25" hidden="false" customHeight="true" outlineLevel="0" collapsed="false">
      <c r="A636" s="13" t="n">
        <v>632</v>
      </c>
      <c r="B636" s="5" t="s">
        <v>582</v>
      </c>
      <c r="C636" s="36" t="s">
        <v>635</v>
      </c>
      <c r="D636" s="27" t="n">
        <v>28.24</v>
      </c>
      <c r="E636" s="17" t="n">
        <v>75.61</v>
      </c>
      <c r="F636" s="17" t="n">
        <f aca="false">D636*E636</f>
        <v>2135.2264</v>
      </c>
    </row>
    <row r="637" s="1" customFormat="true" ht="25" hidden="false" customHeight="true" outlineLevel="0" collapsed="false">
      <c r="A637" s="13" t="n">
        <v>633</v>
      </c>
      <c r="B637" s="5" t="s">
        <v>582</v>
      </c>
      <c r="C637" s="36" t="s">
        <v>636</v>
      </c>
      <c r="D637" s="27" t="n">
        <v>46.92</v>
      </c>
      <c r="E637" s="17" t="n">
        <v>75.61</v>
      </c>
      <c r="F637" s="17" t="n">
        <f aca="false">D637*E637</f>
        <v>3547.6212</v>
      </c>
    </row>
    <row r="638" s="1" customFormat="true" ht="25" hidden="false" customHeight="true" outlineLevel="0" collapsed="false">
      <c r="A638" s="13" t="n">
        <v>634</v>
      </c>
      <c r="B638" s="5" t="s">
        <v>582</v>
      </c>
      <c r="C638" s="36" t="s">
        <v>637</v>
      </c>
      <c r="D638" s="27" t="n">
        <v>42.44</v>
      </c>
      <c r="E638" s="17" t="n">
        <v>75.61</v>
      </c>
      <c r="F638" s="17" t="n">
        <f aca="false">D638*E638</f>
        <v>3208.8884</v>
      </c>
    </row>
    <row r="639" s="1" customFormat="true" ht="25" hidden="false" customHeight="true" outlineLevel="0" collapsed="false">
      <c r="A639" s="13" t="n">
        <v>635</v>
      </c>
      <c r="B639" s="5" t="s">
        <v>582</v>
      </c>
      <c r="C639" s="5" t="s">
        <v>638</v>
      </c>
      <c r="D639" s="27" t="n">
        <v>110.62</v>
      </c>
      <c r="E639" s="17" t="n">
        <v>75.61</v>
      </c>
      <c r="F639" s="17" t="n">
        <f aca="false">D639*E639</f>
        <v>8363.9782</v>
      </c>
    </row>
    <row r="640" s="1" customFormat="true" ht="25" hidden="false" customHeight="true" outlineLevel="0" collapsed="false">
      <c r="A640" s="13" t="n">
        <v>636</v>
      </c>
      <c r="B640" s="5" t="s">
        <v>582</v>
      </c>
      <c r="C640" s="5" t="s">
        <v>639</v>
      </c>
      <c r="D640" s="27" t="n">
        <v>82.22</v>
      </c>
      <c r="E640" s="17" t="n">
        <v>75.61</v>
      </c>
      <c r="F640" s="17" t="n">
        <f aca="false">D640*E640</f>
        <v>6216.6542</v>
      </c>
    </row>
    <row r="641" s="1" customFormat="true" ht="25" hidden="false" customHeight="true" outlineLevel="0" collapsed="false">
      <c r="A641" s="13" t="n">
        <v>637</v>
      </c>
      <c r="B641" s="5" t="s">
        <v>582</v>
      </c>
      <c r="C641" s="5" t="s">
        <v>640</v>
      </c>
      <c r="D641" s="27" t="n">
        <v>42.2</v>
      </c>
      <c r="E641" s="17" t="n">
        <v>75.61</v>
      </c>
      <c r="F641" s="17" t="n">
        <f aca="false">D641*E641</f>
        <v>3190.742</v>
      </c>
    </row>
    <row r="642" s="1" customFormat="true" ht="25" hidden="false" customHeight="true" outlineLevel="0" collapsed="false">
      <c r="A642" s="13" t="n">
        <v>638</v>
      </c>
      <c r="B642" s="5" t="s">
        <v>582</v>
      </c>
      <c r="C642" s="5" t="s">
        <v>641</v>
      </c>
      <c r="D642" s="27" t="n">
        <v>55.14</v>
      </c>
      <c r="E642" s="17" t="n">
        <v>75.61</v>
      </c>
      <c r="F642" s="17" t="n">
        <f aca="false">D642*E642</f>
        <v>4169.1354</v>
      </c>
    </row>
    <row r="643" s="1" customFormat="true" ht="25" hidden="false" customHeight="true" outlineLevel="0" collapsed="false">
      <c r="A643" s="13" t="n">
        <v>639</v>
      </c>
      <c r="B643" s="5" t="s">
        <v>582</v>
      </c>
      <c r="C643" s="5" t="s">
        <v>642</v>
      </c>
      <c r="D643" s="27" t="n">
        <v>20.42</v>
      </c>
      <c r="E643" s="17" t="n">
        <v>75.61</v>
      </c>
      <c r="F643" s="17" t="n">
        <f aca="false">D643*E643</f>
        <v>1543.9562</v>
      </c>
    </row>
    <row r="644" s="1" customFormat="true" ht="25" hidden="false" customHeight="true" outlineLevel="0" collapsed="false">
      <c r="A644" s="13" t="n">
        <v>640</v>
      </c>
      <c r="B644" s="5" t="s">
        <v>582</v>
      </c>
      <c r="C644" s="5" t="s">
        <v>643</v>
      </c>
      <c r="D644" s="27" t="n">
        <v>18.08</v>
      </c>
      <c r="E644" s="17" t="n">
        <v>75.61</v>
      </c>
      <c r="F644" s="17" t="n">
        <f aca="false">D644*E644</f>
        <v>1367.0288</v>
      </c>
    </row>
    <row r="645" s="1" customFormat="true" ht="25" hidden="false" customHeight="true" outlineLevel="0" collapsed="false">
      <c r="A645" s="13" t="n">
        <v>641</v>
      </c>
      <c r="B645" s="5" t="s">
        <v>582</v>
      </c>
      <c r="C645" s="5" t="s">
        <v>644</v>
      </c>
      <c r="D645" s="27" t="n">
        <v>33.34</v>
      </c>
      <c r="E645" s="17" t="n">
        <v>75.61</v>
      </c>
      <c r="F645" s="17" t="n">
        <f aca="false">D645*E645</f>
        <v>2520.8374</v>
      </c>
    </row>
    <row r="646" s="1" customFormat="true" ht="25" hidden="false" customHeight="true" outlineLevel="0" collapsed="false">
      <c r="A646" s="13" t="n">
        <v>642</v>
      </c>
      <c r="B646" s="5" t="s">
        <v>582</v>
      </c>
      <c r="C646" s="5" t="s">
        <v>645</v>
      </c>
      <c r="D646" s="27" t="n">
        <v>23.16</v>
      </c>
      <c r="E646" s="17" t="n">
        <v>75.61</v>
      </c>
      <c r="F646" s="17" t="n">
        <f aca="false">D646*E646</f>
        <v>1751.1276</v>
      </c>
    </row>
    <row r="647" s="1" customFormat="true" ht="25" hidden="false" customHeight="true" outlineLevel="0" collapsed="false">
      <c r="A647" s="13" t="n">
        <v>643</v>
      </c>
      <c r="B647" s="5" t="s">
        <v>582</v>
      </c>
      <c r="C647" s="44" t="s">
        <v>646</v>
      </c>
      <c r="D647" s="27" t="n">
        <v>755.74</v>
      </c>
      <c r="E647" s="17" t="n">
        <v>75.61</v>
      </c>
      <c r="F647" s="17" t="n">
        <f aca="false">D647*E647</f>
        <v>57141.5014</v>
      </c>
    </row>
    <row r="648" s="1" customFormat="true" ht="25" hidden="false" customHeight="true" outlineLevel="0" collapsed="false">
      <c r="A648" s="13" t="n">
        <v>644</v>
      </c>
      <c r="B648" s="5" t="s">
        <v>647</v>
      </c>
      <c r="C648" s="5" t="s">
        <v>648</v>
      </c>
      <c r="D648" s="43" t="n">
        <v>47</v>
      </c>
      <c r="E648" s="17" t="n">
        <v>75.61</v>
      </c>
      <c r="F648" s="17" t="n">
        <f aca="false">D648*E648</f>
        <v>3553.67</v>
      </c>
    </row>
    <row r="649" s="1" customFormat="true" ht="25" hidden="false" customHeight="true" outlineLevel="0" collapsed="false">
      <c r="A649" s="13" t="n">
        <v>645</v>
      </c>
      <c r="B649" s="5" t="s">
        <v>647</v>
      </c>
      <c r="C649" s="5" t="s">
        <v>649</v>
      </c>
      <c r="D649" s="43" t="n">
        <v>51.4</v>
      </c>
      <c r="E649" s="17" t="n">
        <v>75.61</v>
      </c>
      <c r="F649" s="17" t="n">
        <f aca="false">D649*E649</f>
        <v>3886.354</v>
      </c>
    </row>
    <row r="650" s="1" customFormat="true" ht="25" hidden="false" customHeight="true" outlineLevel="0" collapsed="false">
      <c r="A650" s="13" t="n">
        <v>646</v>
      </c>
      <c r="B650" s="5" t="s">
        <v>647</v>
      </c>
      <c r="C650" s="5" t="s">
        <v>650</v>
      </c>
      <c r="D650" s="27" t="n">
        <v>23.2</v>
      </c>
      <c r="E650" s="17" t="n">
        <v>75.61</v>
      </c>
      <c r="F650" s="17" t="n">
        <f aca="false">D650*E650</f>
        <v>1754.152</v>
      </c>
    </row>
    <row r="651" s="1" customFormat="true" ht="25" hidden="false" customHeight="true" outlineLevel="0" collapsed="false">
      <c r="A651" s="13" t="n">
        <v>647</v>
      </c>
      <c r="B651" s="5" t="s">
        <v>647</v>
      </c>
      <c r="C651" s="5" t="s">
        <v>651</v>
      </c>
      <c r="D651" s="27" t="n">
        <v>33.8</v>
      </c>
      <c r="E651" s="17" t="n">
        <v>75.61</v>
      </c>
      <c r="F651" s="17" t="n">
        <f aca="false">D651*E651</f>
        <v>2555.618</v>
      </c>
    </row>
    <row r="652" s="1" customFormat="true" ht="25" hidden="false" customHeight="true" outlineLevel="0" collapsed="false">
      <c r="A652" s="13" t="n">
        <v>648</v>
      </c>
      <c r="B652" s="5" t="s">
        <v>647</v>
      </c>
      <c r="C652" s="5" t="s">
        <v>652</v>
      </c>
      <c r="D652" s="27" t="n">
        <v>18.1</v>
      </c>
      <c r="E652" s="17" t="n">
        <v>75.61</v>
      </c>
      <c r="F652" s="17" t="n">
        <f aca="false">D652*E652</f>
        <v>1368.541</v>
      </c>
    </row>
    <row r="653" s="1" customFormat="true" ht="25" hidden="false" customHeight="true" outlineLevel="0" collapsed="false">
      <c r="A653" s="13" t="n">
        <v>649</v>
      </c>
      <c r="B653" s="5" t="s">
        <v>647</v>
      </c>
      <c r="C653" s="5" t="s">
        <v>653</v>
      </c>
      <c r="D653" s="27" t="n">
        <v>43.2</v>
      </c>
      <c r="E653" s="17" t="n">
        <v>75.61</v>
      </c>
      <c r="F653" s="17" t="n">
        <f aca="false">D653*E653</f>
        <v>3266.352</v>
      </c>
    </row>
    <row r="654" s="1" customFormat="true" ht="25" hidden="false" customHeight="true" outlineLevel="0" collapsed="false">
      <c r="A654" s="13" t="n">
        <v>650</v>
      </c>
      <c r="B654" s="5" t="s">
        <v>647</v>
      </c>
      <c r="C654" s="5" t="s">
        <v>654</v>
      </c>
      <c r="D654" s="27" t="n">
        <v>73</v>
      </c>
      <c r="E654" s="17" t="n">
        <v>75.61</v>
      </c>
      <c r="F654" s="17" t="n">
        <f aca="false">D654*E654</f>
        <v>5519.53</v>
      </c>
    </row>
    <row r="655" s="1" customFormat="true" ht="25" hidden="false" customHeight="true" outlineLevel="0" collapsed="false">
      <c r="A655" s="13" t="n">
        <v>651</v>
      </c>
      <c r="B655" s="5" t="s">
        <v>647</v>
      </c>
      <c r="C655" s="5" t="s">
        <v>655</v>
      </c>
      <c r="D655" s="27" t="n">
        <v>55.4</v>
      </c>
      <c r="E655" s="17" t="n">
        <v>75.61</v>
      </c>
      <c r="F655" s="17" t="n">
        <f aca="false">D655*E655</f>
        <v>4188.794</v>
      </c>
    </row>
    <row r="656" s="1" customFormat="true" ht="25" hidden="false" customHeight="true" outlineLevel="0" collapsed="false">
      <c r="A656" s="13" t="n">
        <v>652</v>
      </c>
      <c r="B656" s="5" t="s">
        <v>647</v>
      </c>
      <c r="C656" s="5" t="s">
        <v>656</v>
      </c>
      <c r="D656" s="27" t="n">
        <v>21.3</v>
      </c>
      <c r="E656" s="17" t="n">
        <v>75.61</v>
      </c>
      <c r="F656" s="17" t="n">
        <f aca="false">D656*E656</f>
        <v>1610.493</v>
      </c>
    </row>
    <row r="657" s="1" customFormat="true" ht="25" hidden="false" customHeight="true" outlineLevel="0" collapsed="false">
      <c r="A657" s="13" t="n">
        <v>653</v>
      </c>
      <c r="B657" s="5" t="s">
        <v>647</v>
      </c>
      <c r="C657" s="5" t="s">
        <v>657</v>
      </c>
      <c r="D657" s="27" t="n">
        <v>46.1</v>
      </c>
      <c r="E657" s="17" t="n">
        <v>75.61</v>
      </c>
      <c r="F657" s="17" t="n">
        <f aca="false">D657*E657</f>
        <v>3485.621</v>
      </c>
    </row>
    <row r="658" s="1" customFormat="true" ht="25" hidden="false" customHeight="true" outlineLevel="0" collapsed="false">
      <c r="A658" s="13" t="n">
        <v>654</v>
      </c>
      <c r="B658" s="5" t="s">
        <v>647</v>
      </c>
      <c r="C658" s="5" t="s">
        <v>610</v>
      </c>
      <c r="D658" s="27" t="n">
        <v>65</v>
      </c>
      <c r="E658" s="17" t="n">
        <v>75.61</v>
      </c>
      <c r="F658" s="17" t="n">
        <f aca="false">D658*E658</f>
        <v>4914.65</v>
      </c>
    </row>
    <row r="659" s="1" customFormat="true" ht="25" hidden="false" customHeight="true" outlineLevel="0" collapsed="false">
      <c r="A659" s="13" t="n">
        <v>655</v>
      </c>
      <c r="B659" s="5" t="s">
        <v>647</v>
      </c>
      <c r="C659" s="5" t="s">
        <v>658</v>
      </c>
      <c r="D659" s="27" t="n">
        <v>26.8</v>
      </c>
      <c r="E659" s="17" t="n">
        <v>75.61</v>
      </c>
      <c r="F659" s="17" t="n">
        <f aca="false">D659*E659</f>
        <v>2026.348</v>
      </c>
    </row>
    <row r="660" s="1" customFormat="true" ht="25" hidden="false" customHeight="true" outlineLevel="0" collapsed="false">
      <c r="A660" s="13" t="n">
        <v>656</v>
      </c>
      <c r="B660" s="5" t="s">
        <v>647</v>
      </c>
      <c r="C660" s="5" t="s">
        <v>659</v>
      </c>
      <c r="D660" s="27" t="n">
        <v>58.8</v>
      </c>
      <c r="E660" s="17" t="n">
        <v>75.61</v>
      </c>
      <c r="F660" s="17" t="n">
        <f aca="false">D660*E660</f>
        <v>4445.868</v>
      </c>
    </row>
    <row r="661" s="1" customFormat="true" ht="25" hidden="false" customHeight="true" outlineLevel="0" collapsed="false">
      <c r="A661" s="13" t="n">
        <v>657</v>
      </c>
      <c r="B661" s="5" t="s">
        <v>647</v>
      </c>
      <c r="C661" s="5" t="s">
        <v>660</v>
      </c>
      <c r="D661" s="27" t="n">
        <v>18</v>
      </c>
      <c r="E661" s="17" t="n">
        <v>75.61</v>
      </c>
      <c r="F661" s="17" t="n">
        <f aca="false">D661*E661</f>
        <v>1360.98</v>
      </c>
    </row>
    <row r="662" s="1" customFormat="true" ht="25" hidden="false" customHeight="true" outlineLevel="0" collapsed="false">
      <c r="A662" s="13" t="n">
        <v>658</v>
      </c>
      <c r="B662" s="5" t="s">
        <v>647</v>
      </c>
      <c r="C662" s="5" t="s">
        <v>661</v>
      </c>
      <c r="D662" s="27" t="n">
        <v>30</v>
      </c>
      <c r="E662" s="17" t="n">
        <v>75.61</v>
      </c>
      <c r="F662" s="17" t="n">
        <f aca="false">D662*E662</f>
        <v>2268.3</v>
      </c>
    </row>
    <row r="663" s="1" customFormat="true" ht="25" hidden="false" customHeight="true" outlineLevel="0" collapsed="false">
      <c r="A663" s="13" t="n">
        <v>659</v>
      </c>
      <c r="B663" s="5" t="s">
        <v>647</v>
      </c>
      <c r="C663" s="5" t="s">
        <v>662</v>
      </c>
      <c r="D663" s="27" t="n">
        <v>30</v>
      </c>
      <c r="E663" s="17" t="n">
        <v>75.61</v>
      </c>
      <c r="F663" s="17" t="n">
        <f aca="false">D663*E663</f>
        <v>2268.3</v>
      </c>
    </row>
    <row r="664" s="1" customFormat="true" ht="25" hidden="false" customHeight="true" outlineLevel="0" collapsed="false">
      <c r="A664" s="13" t="n">
        <v>660</v>
      </c>
      <c r="B664" s="5" t="s">
        <v>647</v>
      </c>
      <c r="C664" s="5" t="s">
        <v>663</v>
      </c>
      <c r="D664" s="27" t="n">
        <v>50</v>
      </c>
      <c r="E664" s="17" t="n">
        <v>75.61</v>
      </c>
      <c r="F664" s="17" t="n">
        <f aca="false">D664*E664</f>
        <v>3780.5</v>
      </c>
    </row>
    <row r="665" s="1" customFormat="true" ht="25" hidden="false" customHeight="true" outlineLevel="0" collapsed="false">
      <c r="A665" s="13" t="n">
        <v>661</v>
      </c>
      <c r="B665" s="5" t="s">
        <v>647</v>
      </c>
      <c r="C665" s="5" t="s">
        <v>664</v>
      </c>
      <c r="D665" s="27" t="n">
        <v>45.8</v>
      </c>
      <c r="E665" s="17" t="n">
        <v>75.61</v>
      </c>
      <c r="F665" s="17" t="n">
        <f aca="false">D665*E665</f>
        <v>3462.938</v>
      </c>
    </row>
    <row r="666" s="1" customFormat="true" ht="25" hidden="false" customHeight="true" outlineLevel="0" collapsed="false">
      <c r="A666" s="13" t="n">
        <v>662</v>
      </c>
      <c r="B666" s="5" t="s">
        <v>647</v>
      </c>
      <c r="C666" s="5" t="s">
        <v>665</v>
      </c>
      <c r="D666" s="27" t="n">
        <v>28</v>
      </c>
      <c r="E666" s="17" t="n">
        <v>75.61</v>
      </c>
      <c r="F666" s="17" t="n">
        <f aca="false">D666*E666</f>
        <v>2117.08</v>
      </c>
    </row>
    <row r="667" s="1" customFormat="true" ht="25" hidden="false" customHeight="true" outlineLevel="0" collapsed="false">
      <c r="A667" s="13" t="n">
        <v>663</v>
      </c>
      <c r="B667" s="5" t="s">
        <v>647</v>
      </c>
      <c r="C667" s="5" t="s">
        <v>666</v>
      </c>
      <c r="D667" s="27" t="n">
        <v>19</v>
      </c>
      <c r="E667" s="17" t="n">
        <v>75.61</v>
      </c>
      <c r="F667" s="17" t="n">
        <f aca="false">D667*E667</f>
        <v>1436.59</v>
      </c>
    </row>
    <row r="668" s="1" customFormat="true" ht="25" hidden="false" customHeight="true" outlineLevel="0" collapsed="false">
      <c r="A668" s="13" t="n">
        <v>664</v>
      </c>
      <c r="B668" s="5" t="s">
        <v>647</v>
      </c>
      <c r="C668" s="5" t="s">
        <v>667</v>
      </c>
      <c r="D668" s="27" t="n">
        <v>26</v>
      </c>
      <c r="E668" s="17" t="n">
        <v>75.61</v>
      </c>
      <c r="F668" s="17" t="n">
        <f aca="false">D668*E668</f>
        <v>1965.86</v>
      </c>
    </row>
    <row r="669" s="1" customFormat="true" ht="25" hidden="false" customHeight="true" outlineLevel="0" collapsed="false">
      <c r="A669" s="13" t="n">
        <v>665</v>
      </c>
      <c r="B669" s="5" t="s">
        <v>647</v>
      </c>
      <c r="C669" s="5" t="s">
        <v>668</v>
      </c>
      <c r="D669" s="27" t="n">
        <v>29.8</v>
      </c>
      <c r="E669" s="17" t="n">
        <v>75.61</v>
      </c>
      <c r="F669" s="17" t="n">
        <f aca="false">D669*E669</f>
        <v>2253.178</v>
      </c>
    </row>
    <row r="670" s="1" customFormat="true" ht="25" hidden="false" customHeight="true" outlineLevel="0" collapsed="false">
      <c r="A670" s="13" t="n">
        <v>666</v>
      </c>
      <c r="B670" s="5" t="s">
        <v>647</v>
      </c>
      <c r="C670" s="5" t="s">
        <v>669</v>
      </c>
      <c r="D670" s="27" t="n">
        <v>98.8</v>
      </c>
      <c r="E670" s="17" t="n">
        <v>75.61</v>
      </c>
      <c r="F670" s="17" t="n">
        <f aca="false">D670*E670</f>
        <v>7470.268</v>
      </c>
    </row>
    <row r="671" s="1" customFormat="true" ht="25" hidden="false" customHeight="true" outlineLevel="0" collapsed="false">
      <c r="A671" s="13" t="n">
        <v>667</v>
      </c>
      <c r="B671" s="5" t="s">
        <v>647</v>
      </c>
      <c r="C671" s="5" t="s">
        <v>670</v>
      </c>
      <c r="D671" s="27" t="n">
        <v>30</v>
      </c>
      <c r="E671" s="17" t="n">
        <v>75.61</v>
      </c>
      <c r="F671" s="17" t="n">
        <f aca="false">D671*E671</f>
        <v>2268.3</v>
      </c>
    </row>
    <row r="672" s="1" customFormat="true" ht="25" hidden="false" customHeight="true" outlineLevel="0" collapsed="false">
      <c r="A672" s="13" t="n">
        <v>668</v>
      </c>
      <c r="B672" s="5" t="s">
        <v>647</v>
      </c>
      <c r="C672" s="5" t="s">
        <v>671</v>
      </c>
      <c r="D672" s="27" t="n">
        <v>52.8</v>
      </c>
      <c r="E672" s="17" t="n">
        <v>75.61</v>
      </c>
      <c r="F672" s="17" t="n">
        <f aca="false">D672*E672</f>
        <v>3992.208</v>
      </c>
    </row>
    <row r="673" s="1" customFormat="true" ht="25" hidden="false" customHeight="true" outlineLevel="0" collapsed="false">
      <c r="A673" s="13" t="n">
        <v>669</v>
      </c>
      <c r="B673" s="5" t="s">
        <v>647</v>
      </c>
      <c r="C673" s="5" t="s">
        <v>672</v>
      </c>
      <c r="D673" s="27" t="n">
        <v>55</v>
      </c>
      <c r="E673" s="17" t="n">
        <v>75.61</v>
      </c>
      <c r="F673" s="17" t="n">
        <f aca="false">D673*E673</f>
        <v>4158.55</v>
      </c>
    </row>
    <row r="674" s="1" customFormat="true" ht="25" hidden="false" customHeight="true" outlineLevel="0" collapsed="false">
      <c r="A674" s="13" t="n">
        <v>670</v>
      </c>
      <c r="B674" s="5" t="s">
        <v>647</v>
      </c>
      <c r="C674" s="5" t="s">
        <v>673</v>
      </c>
      <c r="D674" s="27" t="n">
        <v>48.8</v>
      </c>
      <c r="E674" s="17" t="n">
        <v>75.61</v>
      </c>
      <c r="F674" s="17" t="n">
        <f aca="false">D674*E674</f>
        <v>3689.768</v>
      </c>
    </row>
    <row r="675" s="1" customFormat="true" ht="25" hidden="false" customHeight="true" outlineLevel="0" collapsed="false">
      <c r="A675" s="13" t="n">
        <v>671</v>
      </c>
      <c r="B675" s="5" t="s">
        <v>647</v>
      </c>
      <c r="C675" s="5" t="s">
        <v>674</v>
      </c>
      <c r="D675" s="27" t="n">
        <v>32.8</v>
      </c>
      <c r="E675" s="17" t="n">
        <v>75.61</v>
      </c>
      <c r="F675" s="17" t="n">
        <f aca="false">D675*E675</f>
        <v>2480.008</v>
      </c>
    </row>
    <row r="676" s="1" customFormat="true" ht="25" hidden="false" customHeight="true" outlineLevel="0" collapsed="false">
      <c r="A676" s="13" t="n">
        <v>672</v>
      </c>
      <c r="B676" s="5" t="s">
        <v>647</v>
      </c>
      <c r="C676" s="5" t="s">
        <v>675</v>
      </c>
      <c r="D676" s="27" t="n">
        <v>34</v>
      </c>
      <c r="E676" s="17" t="n">
        <v>75.61</v>
      </c>
      <c r="F676" s="17" t="n">
        <f aca="false">D676*E676</f>
        <v>2570.74</v>
      </c>
    </row>
    <row r="677" s="1" customFormat="true" ht="25" hidden="false" customHeight="true" outlineLevel="0" collapsed="false">
      <c r="A677" s="13" t="n">
        <v>673</v>
      </c>
      <c r="B677" s="5" t="s">
        <v>647</v>
      </c>
      <c r="C677" s="5" t="s">
        <v>676</v>
      </c>
      <c r="D677" s="27" t="n">
        <v>54.4</v>
      </c>
      <c r="E677" s="17" t="n">
        <v>75.61</v>
      </c>
      <c r="F677" s="17" t="n">
        <f aca="false">D677*E677</f>
        <v>4113.184</v>
      </c>
    </row>
    <row r="678" s="1" customFormat="true" ht="25" hidden="false" customHeight="true" outlineLevel="0" collapsed="false">
      <c r="A678" s="13" t="n">
        <v>674</v>
      </c>
      <c r="B678" s="5" t="s">
        <v>647</v>
      </c>
      <c r="C678" s="5" t="s">
        <v>677</v>
      </c>
      <c r="D678" s="27" t="n">
        <v>29</v>
      </c>
      <c r="E678" s="17" t="n">
        <v>75.61</v>
      </c>
      <c r="F678" s="17" t="n">
        <f aca="false">D678*E678</f>
        <v>2192.69</v>
      </c>
    </row>
    <row r="679" s="1" customFormat="true" ht="25" hidden="false" customHeight="true" outlineLevel="0" collapsed="false">
      <c r="A679" s="13" t="n">
        <v>675</v>
      </c>
      <c r="B679" s="5" t="s">
        <v>647</v>
      </c>
      <c r="C679" s="45" t="s">
        <v>678</v>
      </c>
      <c r="D679" s="27" t="n">
        <v>15</v>
      </c>
      <c r="E679" s="17" t="n">
        <v>75.61</v>
      </c>
      <c r="F679" s="17" t="n">
        <f aca="false">D679*E679</f>
        <v>1134.15</v>
      </c>
    </row>
    <row r="680" s="1" customFormat="true" ht="25" hidden="false" customHeight="true" outlineLevel="0" collapsed="false">
      <c r="A680" s="13" t="n">
        <v>676</v>
      </c>
      <c r="B680" s="5" t="s">
        <v>647</v>
      </c>
      <c r="C680" s="5" t="s">
        <v>679</v>
      </c>
      <c r="D680" s="27" t="n">
        <v>21</v>
      </c>
      <c r="E680" s="17" t="n">
        <v>75.61</v>
      </c>
      <c r="F680" s="17" t="n">
        <f aca="false">D680*E680</f>
        <v>1587.81</v>
      </c>
    </row>
    <row r="681" s="1" customFormat="true" ht="25" hidden="false" customHeight="true" outlineLevel="0" collapsed="false">
      <c r="A681" s="13" t="n">
        <v>677</v>
      </c>
      <c r="B681" s="5" t="s">
        <v>647</v>
      </c>
      <c r="C681" s="5" t="s">
        <v>680</v>
      </c>
      <c r="D681" s="27" t="n">
        <v>87.6</v>
      </c>
      <c r="E681" s="17" t="n">
        <v>75.61</v>
      </c>
      <c r="F681" s="17" t="n">
        <f aca="false">D681*E681</f>
        <v>6623.436</v>
      </c>
    </row>
    <row r="682" s="1" customFormat="true" ht="25" hidden="false" customHeight="true" outlineLevel="0" collapsed="false">
      <c r="A682" s="13" t="n">
        <v>678</v>
      </c>
      <c r="B682" s="5" t="s">
        <v>647</v>
      </c>
      <c r="C682" s="5" t="s">
        <v>681</v>
      </c>
      <c r="D682" s="27" t="n">
        <v>42.3</v>
      </c>
      <c r="E682" s="17" t="n">
        <v>75.61</v>
      </c>
      <c r="F682" s="17" t="n">
        <f aca="false">D682*E682</f>
        <v>3198.303</v>
      </c>
    </row>
    <row r="683" s="1" customFormat="true" ht="25" hidden="false" customHeight="true" outlineLevel="0" collapsed="false">
      <c r="A683" s="13" t="n">
        <v>679</v>
      </c>
      <c r="B683" s="5" t="s">
        <v>647</v>
      </c>
      <c r="C683" s="5" t="s">
        <v>682</v>
      </c>
      <c r="D683" s="27" t="n">
        <v>37.5</v>
      </c>
      <c r="E683" s="17" t="n">
        <v>75.61</v>
      </c>
      <c r="F683" s="17" t="n">
        <f aca="false">D683*E683</f>
        <v>2835.375</v>
      </c>
    </row>
    <row r="684" s="1" customFormat="true" ht="25" hidden="false" customHeight="true" outlineLevel="0" collapsed="false">
      <c r="A684" s="13" t="n">
        <v>680</v>
      </c>
      <c r="B684" s="5" t="s">
        <v>647</v>
      </c>
      <c r="C684" s="5" t="s">
        <v>683</v>
      </c>
      <c r="D684" s="27" t="n">
        <v>48.6</v>
      </c>
      <c r="E684" s="17" t="n">
        <v>75.61</v>
      </c>
      <c r="F684" s="17" t="n">
        <f aca="false">D684*E684</f>
        <v>3674.646</v>
      </c>
    </row>
    <row r="685" s="1" customFormat="true" ht="25" hidden="false" customHeight="true" outlineLevel="0" collapsed="false">
      <c r="A685" s="13" t="n">
        <v>681</v>
      </c>
      <c r="B685" s="5" t="s">
        <v>647</v>
      </c>
      <c r="C685" s="46" t="s">
        <v>684</v>
      </c>
      <c r="D685" s="27" t="n">
        <v>56</v>
      </c>
      <c r="E685" s="17" t="n">
        <v>75.61</v>
      </c>
      <c r="F685" s="17" t="n">
        <f aca="false">D685*E685</f>
        <v>4234.16</v>
      </c>
    </row>
    <row r="686" s="1" customFormat="true" ht="25" hidden="false" customHeight="true" outlineLevel="0" collapsed="false">
      <c r="A686" s="13" t="n">
        <v>682</v>
      </c>
      <c r="B686" s="5" t="s">
        <v>647</v>
      </c>
      <c r="C686" s="5" t="s">
        <v>685</v>
      </c>
      <c r="D686" s="27" t="n">
        <v>85</v>
      </c>
      <c r="E686" s="17" t="n">
        <v>75.61</v>
      </c>
      <c r="F686" s="17" t="n">
        <f aca="false">D686*E686</f>
        <v>6426.85</v>
      </c>
    </row>
    <row r="687" s="1" customFormat="true" ht="25" hidden="false" customHeight="true" outlineLevel="0" collapsed="false">
      <c r="A687" s="13" t="n">
        <v>683</v>
      </c>
      <c r="B687" s="5" t="s">
        <v>647</v>
      </c>
      <c r="C687" s="5" t="s">
        <v>686</v>
      </c>
      <c r="D687" s="27" t="n">
        <v>60</v>
      </c>
      <c r="E687" s="17" t="n">
        <v>75.61</v>
      </c>
      <c r="F687" s="17" t="n">
        <f aca="false">D687*E687</f>
        <v>4536.6</v>
      </c>
    </row>
    <row r="688" s="1" customFormat="true" ht="25" hidden="false" customHeight="true" outlineLevel="0" collapsed="false">
      <c r="A688" s="13" t="n">
        <v>684</v>
      </c>
      <c r="B688" s="5" t="s">
        <v>647</v>
      </c>
      <c r="C688" s="5" t="s">
        <v>687</v>
      </c>
      <c r="D688" s="27" t="n">
        <v>41</v>
      </c>
      <c r="E688" s="17" t="n">
        <v>75.61</v>
      </c>
      <c r="F688" s="17" t="n">
        <f aca="false">D688*E688</f>
        <v>3100.01</v>
      </c>
    </row>
    <row r="689" s="1" customFormat="true" ht="25" hidden="false" customHeight="true" outlineLevel="0" collapsed="false">
      <c r="A689" s="13" t="n">
        <v>685</v>
      </c>
      <c r="B689" s="5" t="s">
        <v>647</v>
      </c>
      <c r="C689" s="5" t="s">
        <v>688</v>
      </c>
      <c r="D689" s="27" t="n">
        <v>52.5</v>
      </c>
      <c r="E689" s="17" t="n">
        <v>75.61</v>
      </c>
      <c r="F689" s="17" t="n">
        <f aca="false">D689*E689</f>
        <v>3969.525</v>
      </c>
    </row>
    <row r="690" s="1" customFormat="true" ht="25" hidden="false" customHeight="true" outlineLevel="0" collapsed="false">
      <c r="A690" s="13" t="n">
        <v>686</v>
      </c>
      <c r="B690" s="5" t="s">
        <v>647</v>
      </c>
      <c r="C690" s="5" t="s">
        <v>689</v>
      </c>
      <c r="D690" s="27" t="n">
        <v>66.6</v>
      </c>
      <c r="E690" s="17" t="n">
        <v>75.61</v>
      </c>
      <c r="F690" s="17" t="n">
        <f aca="false">D690*E690</f>
        <v>5035.626</v>
      </c>
    </row>
    <row r="691" s="1" customFormat="true" ht="25" hidden="false" customHeight="true" outlineLevel="0" collapsed="false">
      <c r="A691" s="13" t="n">
        <v>687</v>
      </c>
      <c r="B691" s="5" t="s">
        <v>647</v>
      </c>
      <c r="C691" s="5" t="s">
        <v>690</v>
      </c>
      <c r="D691" s="27" t="n">
        <v>42.7</v>
      </c>
      <c r="E691" s="17" t="n">
        <v>75.61</v>
      </c>
      <c r="F691" s="17" t="n">
        <f aca="false">D691*E691</f>
        <v>3228.547</v>
      </c>
    </row>
    <row r="692" s="1" customFormat="true" ht="25" hidden="false" customHeight="true" outlineLevel="0" collapsed="false">
      <c r="A692" s="13" t="n">
        <v>688</v>
      </c>
      <c r="B692" s="5" t="s">
        <v>647</v>
      </c>
      <c r="C692" s="5" t="s">
        <v>691</v>
      </c>
      <c r="D692" s="27" t="n">
        <v>199.5</v>
      </c>
      <c r="E692" s="17" t="n">
        <v>75.61</v>
      </c>
      <c r="F692" s="17" t="n">
        <f aca="false">D692*E692</f>
        <v>15084.195</v>
      </c>
    </row>
    <row r="693" s="1" customFormat="true" ht="25" hidden="false" customHeight="true" outlineLevel="0" collapsed="false">
      <c r="A693" s="13" t="n">
        <v>689</v>
      </c>
      <c r="B693" s="5" t="s">
        <v>647</v>
      </c>
      <c r="C693" s="5" t="s">
        <v>692</v>
      </c>
      <c r="D693" s="27" t="n">
        <v>40.1</v>
      </c>
      <c r="E693" s="17" t="n">
        <v>75.61</v>
      </c>
      <c r="F693" s="17" t="n">
        <f aca="false">D693*E693</f>
        <v>3031.961</v>
      </c>
    </row>
    <row r="694" s="1" customFormat="true" ht="25" hidden="false" customHeight="true" outlineLevel="0" collapsed="false">
      <c r="A694" s="13" t="n">
        <v>690</v>
      </c>
      <c r="B694" s="5" t="s">
        <v>647</v>
      </c>
      <c r="C694" s="5" t="s">
        <v>693</v>
      </c>
      <c r="D694" s="27" t="n">
        <v>20</v>
      </c>
      <c r="E694" s="17" t="n">
        <v>75.61</v>
      </c>
      <c r="F694" s="17" t="n">
        <f aca="false">D694*E694</f>
        <v>1512.2</v>
      </c>
    </row>
    <row r="695" s="1" customFormat="true" ht="25" hidden="false" customHeight="true" outlineLevel="0" collapsed="false">
      <c r="A695" s="13" t="n">
        <v>691</v>
      </c>
      <c r="B695" s="5" t="s">
        <v>647</v>
      </c>
      <c r="C695" s="5" t="s">
        <v>694</v>
      </c>
      <c r="D695" s="27" t="n">
        <v>71.2</v>
      </c>
      <c r="E695" s="17" t="n">
        <v>75.61</v>
      </c>
      <c r="F695" s="17" t="n">
        <f aca="false">D695*E695</f>
        <v>5383.432</v>
      </c>
    </row>
    <row r="696" s="1" customFormat="true" ht="25" hidden="false" customHeight="true" outlineLevel="0" collapsed="false">
      <c r="A696" s="13" t="n">
        <v>692</v>
      </c>
      <c r="B696" s="5" t="s">
        <v>647</v>
      </c>
      <c r="C696" s="45" t="s">
        <v>695</v>
      </c>
      <c r="D696" s="27" t="n">
        <v>91.3</v>
      </c>
      <c r="E696" s="17" t="n">
        <v>75.61</v>
      </c>
      <c r="F696" s="17" t="n">
        <f aca="false">D696*E696</f>
        <v>6903.193</v>
      </c>
    </row>
    <row r="697" s="1" customFormat="true" ht="25" hidden="false" customHeight="true" outlineLevel="0" collapsed="false">
      <c r="A697" s="13" t="n">
        <v>693</v>
      </c>
      <c r="B697" s="5" t="s">
        <v>647</v>
      </c>
      <c r="C697" s="5" t="s">
        <v>696</v>
      </c>
      <c r="D697" s="27" t="n">
        <v>46.5</v>
      </c>
      <c r="E697" s="17" t="n">
        <v>75.61</v>
      </c>
      <c r="F697" s="17" t="n">
        <f aca="false">D697*E697</f>
        <v>3515.865</v>
      </c>
    </row>
    <row r="698" s="1" customFormat="true" ht="25" hidden="false" customHeight="true" outlineLevel="0" collapsed="false">
      <c r="A698" s="13" t="n">
        <v>694</v>
      </c>
      <c r="B698" s="5" t="s">
        <v>647</v>
      </c>
      <c r="C698" s="5" t="s">
        <v>585</v>
      </c>
      <c r="D698" s="27" t="n">
        <v>54.5</v>
      </c>
      <c r="E698" s="17" t="n">
        <v>75.61</v>
      </c>
      <c r="F698" s="17" t="n">
        <f aca="false">D698*E698</f>
        <v>4120.745</v>
      </c>
    </row>
    <row r="699" s="1" customFormat="true" ht="25" hidden="false" customHeight="true" outlineLevel="0" collapsed="false">
      <c r="A699" s="13" t="n">
        <v>695</v>
      </c>
      <c r="B699" s="5" t="s">
        <v>647</v>
      </c>
      <c r="C699" s="5" t="s">
        <v>697</v>
      </c>
      <c r="D699" s="27" t="n">
        <v>40</v>
      </c>
      <c r="E699" s="17" t="n">
        <v>75.61</v>
      </c>
      <c r="F699" s="17" t="n">
        <f aca="false">D699*E699</f>
        <v>3024.4</v>
      </c>
    </row>
    <row r="700" s="1" customFormat="true" ht="25" hidden="false" customHeight="true" outlineLevel="0" collapsed="false">
      <c r="A700" s="13" t="n">
        <v>696</v>
      </c>
      <c r="B700" s="5" t="s">
        <v>647</v>
      </c>
      <c r="C700" s="5" t="s">
        <v>698</v>
      </c>
      <c r="D700" s="27" t="n">
        <v>91.3</v>
      </c>
      <c r="E700" s="17" t="n">
        <v>75.61</v>
      </c>
      <c r="F700" s="17" t="n">
        <f aca="false">D700*E700</f>
        <v>6903.193</v>
      </c>
    </row>
    <row r="701" s="1" customFormat="true" ht="25" hidden="false" customHeight="true" outlineLevel="0" collapsed="false">
      <c r="A701" s="13" t="n">
        <v>697</v>
      </c>
      <c r="B701" s="5" t="s">
        <v>647</v>
      </c>
      <c r="C701" s="5" t="s">
        <v>699</v>
      </c>
      <c r="D701" s="27" t="n">
        <v>59</v>
      </c>
      <c r="E701" s="17" t="n">
        <v>75.61</v>
      </c>
      <c r="F701" s="17" t="n">
        <f aca="false">D701*E701</f>
        <v>4460.99</v>
      </c>
    </row>
    <row r="702" s="1" customFormat="true" ht="25" hidden="false" customHeight="true" outlineLevel="0" collapsed="false">
      <c r="A702" s="13" t="n">
        <v>698</v>
      </c>
      <c r="B702" s="5" t="s">
        <v>647</v>
      </c>
      <c r="C702" s="5" t="s">
        <v>700</v>
      </c>
      <c r="D702" s="27" t="n">
        <v>55.5</v>
      </c>
      <c r="E702" s="17" t="n">
        <v>75.61</v>
      </c>
      <c r="F702" s="17" t="n">
        <f aca="false">D702*E702</f>
        <v>4196.355</v>
      </c>
    </row>
    <row r="703" s="1" customFormat="true" ht="25" hidden="false" customHeight="true" outlineLevel="0" collapsed="false">
      <c r="A703" s="13" t="n">
        <v>699</v>
      </c>
      <c r="B703" s="5" t="s">
        <v>647</v>
      </c>
      <c r="C703" s="5" t="s">
        <v>701</v>
      </c>
      <c r="D703" s="27" t="n">
        <v>54.8</v>
      </c>
      <c r="E703" s="17" t="n">
        <v>75.61</v>
      </c>
      <c r="F703" s="17" t="n">
        <f aca="false">D703*E703</f>
        <v>4143.428</v>
      </c>
    </row>
    <row r="704" s="1" customFormat="true" ht="25" hidden="false" customHeight="true" outlineLevel="0" collapsed="false">
      <c r="A704" s="13" t="n">
        <v>700</v>
      </c>
      <c r="B704" s="5" t="s">
        <v>647</v>
      </c>
      <c r="C704" s="5" t="s">
        <v>702</v>
      </c>
      <c r="D704" s="27" t="n">
        <v>220</v>
      </c>
      <c r="E704" s="17" t="n">
        <v>75.61</v>
      </c>
      <c r="F704" s="17" t="n">
        <f aca="false">D704*E704</f>
        <v>16634.2</v>
      </c>
    </row>
    <row r="705" s="1" customFormat="true" ht="25" hidden="false" customHeight="true" outlineLevel="0" collapsed="false">
      <c r="A705" s="13" t="n">
        <v>701</v>
      </c>
      <c r="B705" s="5" t="s">
        <v>647</v>
      </c>
      <c r="C705" s="5" t="s">
        <v>703</v>
      </c>
      <c r="D705" s="27" t="n">
        <v>64.7</v>
      </c>
      <c r="E705" s="17" t="n">
        <v>75.61</v>
      </c>
      <c r="F705" s="17" t="n">
        <f aca="false">D705*E705</f>
        <v>4891.967</v>
      </c>
    </row>
    <row r="706" s="1" customFormat="true" ht="25" hidden="false" customHeight="true" outlineLevel="0" collapsed="false">
      <c r="A706" s="13" t="n">
        <v>702</v>
      </c>
      <c r="B706" s="5" t="s">
        <v>647</v>
      </c>
      <c r="C706" s="5" t="s">
        <v>704</v>
      </c>
      <c r="D706" s="27" t="n">
        <v>58.7</v>
      </c>
      <c r="E706" s="17" t="n">
        <v>75.61</v>
      </c>
      <c r="F706" s="17" t="n">
        <f aca="false">D706*E706</f>
        <v>4438.307</v>
      </c>
    </row>
    <row r="707" s="1" customFormat="true" ht="25" hidden="false" customHeight="true" outlineLevel="0" collapsed="false">
      <c r="A707" s="13" t="n">
        <v>703</v>
      </c>
      <c r="B707" s="5" t="s">
        <v>647</v>
      </c>
      <c r="C707" s="5" t="s">
        <v>705</v>
      </c>
      <c r="D707" s="27" t="n">
        <v>40.8</v>
      </c>
      <c r="E707" s="17" t="n">
        <v>75.61</v>
      </c>
      <c r="F707" s="17" t="n">
        <f aca="false">D707*E707</f>
        <v>3084.888</v>
      </c>
    </row>
    <row r="708" s="1" customFormat="true" ht="25" hidden="false" customHeight="true" outlineLevel="0" collapsed="false">
      <c r="A708" s="13" t="n">
        <v>704</v>
      </c>
      <c r="B708" s="5" t="s">
        <v>647</v>
      </c>
      <c r="C708" s="5" t="s">
        <v>598</v>
      </c>
      <c r="D708" s="27" t="n">
        <v>68.3</v>
      </c>
      <c r="E708" s="17" t="n">
        <v>75.61</v>
      </c>
      <c r="F708" s="17" t="n">
        <f aca="false">D708*E708</f>
        <v>5164.163</v>
      </c>
    </row>
    <row r="709" s="1" customFormat="true" ht="25" hidden="false" customHeight="true" outlineLevel="0" collapsed="false">
      <c r="A709" s="13" t="n">
        <v>705</v>
      </c>
      <c r="B709" s="5" t="s">
        <v>647</v>
      </c>
      <c r="C709" s="5" t="s">
        <v>594</v>
      </c>
      <c r="D709" s="27" t="n">
        <v>63</v>
      </c>
      <c r="E709" s="17" t="n">
        <v>75.61</v>
      </c>
      <c r="F709" s="17" t="n">
        <f aca="false">D709*E709</f>
        <v>4763.43</v>
      </c>
    </row>
    <row r="710" s="1" customFormat="true" ht="25" hidden="false" customHeight="true" outlineLevel="0" collapsed="false">
      <c r="A710" s="13" t="n">
        <v>706</v>
      </c>
      <c r="B710" s="5" t="s">
        <v>647</v>
      </c>
      <c r="C710" s="5" t="s">
        <v>706</v>
      </c>
      <c r="D710" s="27" t="n">
        <v>106.5</v>
      </c>
      <c r="E710" s="17" t="n">
        <v>75.61</v>
      </c>
      <c r="F710" s="17" t="n">
        <f aca="false">D710*E710</f>
        <v>8052.465</v>
      </c>
    </row>
    <row r="711" s="1" customFormat="true" ht="25" hidden="false" customHeight="true" outlineLevel="0" collapsed="false">
      <c r="A711" s="13" t="n">
        <v>707</v>
      </c>
      <c r="B711" s="5" t="s">
        <v>647</v>
      </c>
      <c r="C711" s="5" t="s">
        <v>707</v>
      </c>
      <c r="D711" s="27" t="n">
        <v>37.3</v>
      </c>
      <c r="E711" s="17" t="n">
        <v>75.61</v>
      </c>
      <c r="F711" s="17" t="n">
        <f aca="false">D711*E711</f>
        <v>2820.253</v>
      </c>
    </row>
    <row r="712" s="1" customFormat="true" ht="25" hidden="false" customHeight="true" outlineLevel="0" collapsed="false">
      <c r="A712" s="13" t="n">
        <v>708</v>
      </c>
      <c r="B712" s="5" t="s">
        <v>647</v>
      </c>
      <c r="C712" s="5" t="s">
        <v>708</v>
      </c>
      <c r="D712" s="27" t="n">
        <v>82</v>
      </c>
      <c r="E712" s="17" t="n">
        <v>75.61</v>
      </c>
      <c r="F712" s="17" t="n">
        <f aca="false">D712*E712</f>
        <v>6200.02</v>
      </c>
    </row>
    <row r="713" s="1" customFormat="true" ht="25" hidden="false" customHeight="true" outlineLevel="0" collapsed="false">
      <c r="A713" s="13" t="n">
        <v>709</v>
      </c>
      <c r="B713" s="5" t="s">
        <v>647</v>
      </c>
      <c r="C713" s="45" t="s">
        <v>709</v>
      </c>
      <c r="D713" s="27" t="n">
        <v>66.7</v>
      </c>
      <c r="E713" s="17" t="n">
        <v>75.61</v>
      </c>
      <c r="F713" s="17" t="n">
        <f aca="false">D713*E713</f>
        <v>5043.187</v>
      </c>
    </row>
    <row r="714" s="1" customFormat="true" ht="25" hidden="false" customHeight="true" outlineLevel="0" collapsed="false">
      <c r="A714" s="13" t="n">
        <v>710</v>
      </c>
      <c r="B714" s="5" t="s">
        <v>647</v>
      </c>
      <c r="C714" s="5" t="s">
        <v>710</v>
      </c>
      <c r="D714" s="27" t="n">
        <v>40.9</v>
      </c>
      <c r="E714" s="17" t="n">
        <v>75.61</v>
      </c>
      <c r="F714" s="17" t="n">
        <f aca="false">D714*E714</f>
        <v>3092.449</v>
      </c>
    </row>
    <row r="715" s="1" customFormat="true" ht="25" hidden="false" customHeight="true" outlineLevel="0" collapsed="false">
      <c r="A715" s="13" t="n">
        <v>711</v>
      </c>
      <c r="B715" s="5" t="s">
        <v>647</v>
      </c>
      <c r="C715" s="45" t="s">
        <v>711</v>
      </c>
      <c r="D715" s="27" t="n">
        <v>81.2</v>
      </c>
      <c r="E715" s="17" t="n">
        <v>75.61</v>
      </c>
      <c r="F715" s="17" t="n">
        <f aca="false">D715*E715</f>
        <v>6139.532</v>
      </c>
    </row>
    <row r="716" s="1" customFormat="true" ht="25" hidden="false" customHeight="true" outlineLevel="0" collapsed="false">
      <c r="A716" s="13" t="n">
        <v>712</v>
      </c>
      <c r="B716" s="5" t="s">
        <v>647</v>
      </c>
      <c r="C716" s="5" t="s">
        <v>712</v>
      </c>
      <c r="D716" s="27" t="n">
        <v>78.6</v>
      </c>
      <c r="E716" s="17" t="n">
        <v>75.61</v>
      </c>
      <c r="F716" s="17" t="n">
        <f aca="false">D716*E716</f>
        <v>5942.946</v>
      </c>
    </row>
    <row r="717" s="1" customFormat="true" ht="25" hidden="false" customHeight="true" outlineLevel="0" collapsed="false">
      <c r="A717" s="13" t="n">
        <v>713</v>
      </c>
      <c r="B717" s="5" t="s">
        <v>647</v>
      </c>
      <c r="C717" s="5" t="s">
        <v>713</v>
      </c>
      <c r="D717" s="27" t="n">
        <v>19.9</v>
      </c>
      <c r="E717" s="17" t="n">
        <v>75.61</v>
      </c>
      <c r="F717" s="17" t="n">
        <f aca="false">D717*E717</f>
        <v>1504.639</v>
      </c>
    </row>
    <row r="718" s="1" customFormat="true" ht="25" hidden="false" customHeight="true" outlineLevel="0" collapsed="false">
      <c r="A718" s="13" t="n">
        <v>714</v>
      </c>
      <c r="B718" s="5" t="s">
        <v>647</v>
      </c>
      <c r="C718" s="5" t="s">
        <v>714</v>
      </c>
      <c r="D718" s="27" t="n">
        <v>91</v>
      </c>
      <c r="E718" s="17" t="n">
        <v>75.61</v>
      </c>
      <c r="F718" s="17" t="n">
        <f aca="false">D718*E718</f>
        <v>6880.51</v>
      </c>
    </row>
    <row r="719" s="1" customFormat="true" ht="25" hidden="false" customHeight="true" outlineLevel="0" collapsed="false">
      <c r="A719" s="13" t="n">
        <v>715</v>
      </c>
      <c r="B719" s="5" t="s">
        <v>647</v>
      </c>
      <c r="C719" s="5" t="s">
        <v>715</v>
      </c>
      <c r="D719" s="27" t="n">
        <v>33</v>
      </c>
      <c r="E719" s="17" t="n">
        <v>75.61</v>
      </c>
      <c r="F719" s="17" t="n">
        <f aca="false">D719*E719</f>
        <v>2495.13</v>
      </c>
    </row>
    <row r="720" s="1" customFormat="true" ht="25" hidden="false" customHeight="true" outlineLevel="0" collapsed="false">
      <c r="A720" s="13" t="n">
        <v>716</v>
      </c>
      <c r="B720" s="5" t="s">
        <v>647</v>
      </c>
      <c r="C720" s="5" t="s">
        <v>716</v>
      </c>
      <c r="D720" s="27" t="n">
        <v>58.6</v>
      </c>
      <c r="E720" s="17" t="n">
        <v>75.61</v>
      </c>
      <c r="F720" s="17" t="n">
        <f aca="false">D720*E720</f>
        <v>4430.746</v>
      </c>
    </row>
    <row r="721" s="1" customFormat="true" ht="25" hidden="false" customHeight="true" outlineLevel="0" collapsed="false">
      <c r="A721" s="13" t="n">
        <v>717</v>
      </c>
      <c r="B721" s="5" t="s">
        <v>647</v>
      </c>
      <c r="C721" s="5" t="s">
        <v>717</v>
      </c>
      <c r="D721" s="27" t="n">
        <v>40.1</v>
      </c>
      <c r="E721" s="17" t="n">
        <v>75.61</v>
      </c>
      <c r="F721" s="17" t="n">
        <f aca="false">D721*E721</f>
        <v>3031.961</v>
      </c>
    </row>
    <row r="722" s="1" customFormat="true" ht="25" hidden="false" customHeight="true" outlineLevel="0" collapsed="false">
      <c r="A722" s="13" t="n">
        <v>718</v>
      </c>
      <c r="B722" s="5" t="s">
        <v>647</v>
      </c>
      <c r="C722" s="5" t="s">
        <v>718</v>
      </c>
      <c r="D722" s="27" t="n">
        <v>67</v>
      </c>
      <c r="E722" s="17" t="n">
        <v>75.61</v>
      </c>
      <c r="F722" s="17" t="n">
        <f aca="false">D722*E722</f>
        <v>5065.87</v>
      </c>
    </row>
    <row r="723" s="1" customFormat="true" ht="25" hidden="false" customHeight="true" outlineLevel="0" collapsed="false">
      <c r="A723" s="13" t="n">
        <v>719</v>
      </c>
      <c r="B723" s="5" t="s">
        <v>647</v>
      </c>
      <c r="C723" s="5" t="s">
        <v>719</v>
      </c>
      <c r="D723" s="27" t="n">
        <v>68.4</v>
      </c>
      <c r="E723" s="17" t="n">
        <v>75.61</v>
      </c>
      <c r="F723" s="17" t="n">
        <f aca="false">D723*E723</f>
        <v>5171.724</v>
      </c>
    </row>
    <row r="724" s="1" customFormat="true" ht="25" hidden="false" customHeight="true" outlineLevel="0" collapsed="false">
      <c r="A724" s="13" t="n">
        <v>720</v>
      </c>
      <c r="B724" s="5" t="s">
        <v>647</v>
      </c>
      <c r="C724" s="5" t="s">
        <v>720</v>
      </c>
      <c r="D724" s="27" t="n">
        <v>127.9</v>
      </c>
      <c r="E724" s="17" t="n">
        <v>75.61</v>
      </c>
      <c r="F724" s="17" t="n">
        <f aca="false">D724*E724</f>
        <v>9670.519</v>
      </c>
    </row>
    <row r="725" s="1" customFormat="true" ht="25" hidden="false" customHeight="true" outlineLevel="0" collapsed="false">
      <c r="A725" s="13" t="n">
        <v>721</v>
      </c>
      <c r="B725" s="5" t="s">
        <v>647</v>
      </c>
      <c r="C725" s="5" t="s">
        <v>721</v>
      </c>
      <c r="D725" s="27" t="n">
        <v>40</v>
      </c>
      <c r="E725" s="17" t="n">
        <v>75.61</v>
      </c>
      <c r="F725" s="17" t="n">
        <f aca="false">D725*E725</f>
        <v>3024.4</v>
      </c>
    </row>
    <row r="726" s="1" customFormat="true" ht="25" hidden="false" customHeight="true" outlineLevel="0" collapsed="false">
      <c r="A726" s="13" t="n">
        <v>722</v>
      </c>
      <c r="B726" s="5" t="s">
        <v>647</v>
      </c>
      <c r="C726" s="5" t="s">
        <v>722</v>
      </c>
      <c r="D726" s="27" t="n">
        <v>54.3</v>
      </c>
      <c r="E726" s="17" t="n">
        <v>75.61</v>
      </c>
      <c r="F726" s="17" t="n">
        <f aca="false">D726*E726</f>
        <v>4105.623</v>
      </c>
    </row>
    <row r="727" s="1" customFormat="true" ht="25" hidden="false" customHeight="true" outlineLevel="0" collapsed="false">
      <c r="A727" s="13" t="n">
        <v>723</v>
      </c>
      <c r="B727" s="5" t="s">
        <v>647</v>
      </c>
      <c r="C727" s="5" t="s">
        <v>723</v>
      </c>
      <c r="D727" s="27" t="n">
        <v>98.7</v>
      </c>
      <c r="E727" s="17" t="n">
        <v>75.61</v>
      </c>
      <c r="F727" s="17" t="n">
        <f aca="false">D727*E727</f>
        <v>7462.707</v>
      </c>
    </row>
    <row r="728" s="1" customFormat="true" ht="25" hidden="false" customHeight="true" outlineLevel="0" collapsed="false">
      <c r="A728" s="13" t="n">
        <v>724</v>
      </c>
      <c r="B728" s="5" t="s">
        <v>647</v>
      </c>
      <c r="C728" s="5" t="s">
        <v>724</v>
      </c>
      <c r="D728" s="27" t="n">
        <v>45.3</v>
      </c>
      <c r="E728" s="17" t="n">
        <v>75.61</v>
      </c>
      <c r="F728" s="17" t="n">
        <f aca="false">D728*E728</f>
        <v>3425.133</v>
      </c>
    </row>
    <row r="729" s="1" customFormat="true" ht="25" hidden="false" customHeight="true" outlineLevel="0" collapsed="false">
      <c r="A729" s="13" t="n">
        <v>725</v>
      </c>
      <c r="B729" s="5" t="s">
        <v>647</v>
      </c>
      <c r="C729" s="5" t="s">
        <v>725</v>
      </c>
      <c r="D729" s="27" t="n">
        <v>35.2</v>
      </c>
      <c r="E729" s="17" t="n">
        <v>75.61</v>
      </c>
      <c r="F729" s="17" t="n">
        <f aca="false">D729*E729</f>
        <v>2661.472</v>
      </c>
    </row>
    <row r="730" s="1" customFormat="true" ht="25" hidden="false" customHeight="true" outlineLevel="0" collapsed="false">
      <c r="A730" s="13" t="n">
        <v>726</v>
      </c>
      <c r="B730" s="5" t="s">
        <v>647</v>
      </c>
      <c r="C730" s="5" t="s">
        <v>726</v>
      </c>
      <c r="D730" s="27" t="n">
        <v>62.4</v>
      </c>
      <c r="E730" s="17" t="n">
        <v>75.61</v>
      </c>
      <c r="F730" s="17" t="n">
        <f aca="false">D730*E730</f>
        <v>4718.064</v>
      </c>
    </row>
    <row r="731" s="1" customFormat="true" ht="25" hidden="false" customHeight="true" outlineLevel="0" collapsed="false">
      <c r="A731" s="13" t="n">
        <v>727</v>
      </c>
      <c r="B731" s="5" t="s">
        <v>647</v>
      </c>
      <c r="C731" s="5" t="s">
        <v>727</v>
      </c>
      <c r="D731" s="27" t="n">
        <v>35.7</v>
      </c>
      <c r="E731" s="17" t="n">
        <v>75.61</v>
      </c>
      <c r="F731" s="17" t="n">
        <f aca="false">D731*E731</f>
        <v>2699.277</v>
      </c>
    </row>
    <row r="732" s="1" customFormat="true" ht="25" hidden="false" customHeight="true" outlineLevel="0" collapsed="false">
      <c r="A732" s="13" t="n">
        <v>728</v>
      </c>
      <c r="B732" s="5" t="s">
        <v>647</v>
      </c>
      <c r="C732" s="44" t="s">
        <v>473</v>
      </c>
      <c r="D732" s="27" t="n">
        <v>201</v>
      </c>
      <c r="E732" s="17" t="n">
        <v>75.61</v>
      </c>
      <c r="F732" s="17" t="n">
        <f aca="false">D732*E732</f>
        <v>15197.61</v>
      </c>
    </row>
    <row r="733" s="1" customFormat="true" ht="25" hidden="false" customHeight="true" outlineLevel="0" collapsed="false">
      <c r="A733" s="13" t="n">
        <v>729</v>
      </c>
      <c r="B733" s="5" t="s">
        <v>647</v>
      </c>
      <c r="C733" s="5" t="s">
        <v>728</v>
      </c>
      <c r="D733" s="27" t="n">
        <v>32.3</v>
      </c>
      <c r="E733" s="17" t="n">
        <v>75.61</v>
      </c>
      <c r="F733" s="17" t="n">
        <f aca="false">D733*E733</f>
        <v>2442.203</v>
      </c>
    </row>
    <row r="734" s="1" customFormat="true" ht="25" hidden="false" customHeight="true" outlineLevel="0" collapsed="false">
      <c r="A734" s="13" t="n">
        <v>730</v>
      </c>
      <c r="B734" s="5" t="s">
        <v>647</v>
      </c>
      <c r="C734" s="5" t="s">
        <v>729</v>
      </c>
      <c r="D734" s="27" t="n">
        <v>25</v>
      </c>
      <c r="E734" s="17" t="n">
        <v>75.61</v>
      </c>
      <c r="F734" s="17" t="n">
        <f aca="false">D734*E734</f>
        <v>1890.25</v>
      </c>
    </row>
    <row r="735" s="1" customFormat="true" ht="25" hidden="false" customHeight="true" outlineLevel="0" collapsed="false">
      <c r="A735" s="13" t="n">
        <v>731</v>
      </c>
      <c r="B735" s="5" t="s">
        <v>647</v>
      </c>
      <c r="C735" s="5" t="s">
        <v>730</v>
      </c>
      <c r="D735" s="27" t="n">
        <v>58</v>
      </c>
      <c r="E735" s="17" t="n">
        <v>75.61</v>
      </c>
      <c r="F735" s="17" t="n">
        <f aca="false">D735*E735</f>
        <v>4385.38</v>
      </c>
    </row>
    <row r="736" s="1" customFormat="true" ht="25" hidden="false" customHeight="true" outlineLevel="0" collapsed="false">
      <c r="A736" s="13" t="n">
        <v>732</v>
      </c>
      <c r="B736" s="5" t="s">
        <v>647</v>
      </c>
      <c r="C736" s="5" t="s">
        <v>731</v>
      </c>
      <c r="D736" s="27" t="n">
        <v>15</v>
      </c>
      <c r="E736" s="17" t="n">
        <v>75.61</v>
      </c>
      <c r="F736" s="17" t="n">
        <f aca="false">D736*E736</f>
        <v>1134.15</v>
      </c>
    </row>
    <row r="737" s="1" customFormat="true" ht="25" hidden="false" customHeight="true" outlineLevel="0" collapsed="false">
      <c r="A737" s="13" t="n">
        <v>733</v>
      </c>
      <c r="B737" s="5" t="s">
        <v>647</v>
      </c>
      <c r="C737" s="5" t="s">
        <v>732</v>
      </c>
      <c r="D737" s="27" t="n">
        <v>33.2</v>
      </c>
      <c r="E737" s="17" t="n">
        <v>75.61</v>
      </c>
      <c r="F737" s="17" t="n">
        <f aca="false">D737*E737</f>
        <v>2510.252</v>
      </c>
    </row>
    <row r="738" s="1" customFormat="true" ht="25" hidden="false" customHeight="true" outlineLevel="0" collapsed="false">
      <c r="A738" s="13" t="n">
        <v>734</v>
      </c>
      <c r="B738" s="5" t="s">
        <v>647</v>
      </c>
      <c r="C738" s="5" t="s">
        <v>733</v>
      </c>
      <c r="D738" s="27" t="n">
        <v>37.2</v>
      </c>
      <c r="E738" s="17" t="n">
        <v>75.61</v>
      </c>
      <c r="F738" s="17" t="n">
        <f aca="false">D738*E738</f>
        <v>2812.692</v>
      </c>
    </row>
    <row r="739" s="1" customFormat="true" ht="25" hidden="false" customHeight="true" outlineLevel="0" collapsed="false">
      <c r="A739" s="13" t="n">
        <v>735</v>
      </c>
      <c r="B739" s="5" t="s">
        <v>647</v>
      </c>
      <c r="C739" s="5" t="s">
        <v>734</v>
      </c>
      <c r="D739" s="27" t="n">
        <v>90</v>
      </c>
      <c r="E739" s="17" t="n">
        <v>75.61</v>
      </c>
      <c r="F739" s="17" t="n">
        <f aca="false">D739*E739</f>
        <v>6804.9</v>
      </c>
    </row>
    <row r="740" s="1" customFormat="true" ht="25" hidden="false" customHeight="true" outlineLevel="0" collapsed="false">
      <c r="A740" s="13" t="n">
        <v>736</v>
      </c>
      <c r="B740" s="5" t="s">
        <v>647</v>
      </c>
      <c r="C740" s="5" t="s">
        <v>735</v>
      </c>
      <c r="D740" s="27" t="n">
        <v>65.1</v>
      </c>
      <c r="E740" s="17" t="n">
        <v>75.61</v>
      </c>
      <c r="F740" s="17" t="n">
        <f aca="false">D740*E740</f>
        <v>4922.211</v>
      </c>
    </row>
    <row r="741" s="1" customFormat="true" ht="25" hidden="false" customHeight="true" outlineLevel="0" collapsed="false">
      <c r="A741" s="13" t="n">
        <v>737</v>
      </c>
      <c r="B741" s="5" t="s">
        <v>647</v>
      </c>
      <c r="C741" s="5" t="s">
        <v>611</v>
      </c>
      <c r="D741" s="27" t="n">
        <v>20</v>
      </c>
      <c r="E741" s="17" t="n">
        <v>75.61</v>
      </c>
      <c r="F741" s="17" t="n">
        <f aca="false">D741*E741</f>
        <v>1512.2</v>
      </c>
    </row>
    <row r="742" s="1" customFormat="true" ht="25" hidden="false" customHeight="true" outlineLevel="0" collapsed="false">
      <c r="A742" s="13" t="n">
        <v>738</v>
      </c>
      <c r="B742" s="5" t="s">
        <v>647</v>
      </c>
      <c r="C742" s="5" t="s">
        <v>736</v>
      </c>
      <c r="D742" s="27" t="n">
        <v>89.5</v>
      </c>
      <c r="E742" s="17" t="n">
        <v>75.61</v>
      </c>
      <c r="F742" s="17" t="n">
        <f aca="false">D742*E742</f>
        <v>6767.095</v>
      </c>
    </row>
    <row r="743" s="1" customFormat="true" ht="25" hidden="false" customHeight="true" outlineLevel="0" collapsed="false">
      <c r="A743" s="13" t="n">
        <v>739</v>
      </c>
      <c r="B743" s="5" t="s">
        <v>647</v>
      </c>
      <c r="C743" s="5" t="s">
        <v>737</v>
      </c>
      <c r="D743" s="27" t="n">
        <v>36</v>
      </c>
      <c r="E743" s="17" t="n">
        <v>75.61</v>
      </c>
      <c r="F743" s="17" t="n">
        <f aca="false">D743*E743</f>
        <v>2721.96</v>
      </c>
    </row>
    <row r="744" s="1" customFormat="true" ht="25" hidden="false" customHeight="true" outlineLevel="0" collapsed="false">
      <c r="A744" s="13" t="n">
        <v>740</v>
      </c>
      <c r="B744" s="5" t="s">
        <v>647</v>
      </c>
      <c r="C744" s="5" t="s">
        <v>738</v>
      </c>
      <c r="D744" s="27" t="n">
        <v>15</v>
      </c>
      <c r="E744" s="17" t="n">
        <v>75.61</v>
      </c>
      <c r="F744" s="17" t="n">
        <f aca="false">D744*E744</f>
        <v>1134.15</v>
      </c>
    </row>
    <row r="745" s="1" customFormat="true" ht="25" hidden="false" customHeight="true" outlineLevel="0" collapsed="false">
      <c r="A745" s="13" t="n">
        <v>741</v>
      </c>
      <c r="B745" s="5" t="s">
        <v>647</v>
      </c>
      <c r="C745" s="5" t="s">
        <v>739</v>
      </c>
      <c r="D745" s="27" t="n">
        <v>101.5</v>
      </c>
      <c r="E745" s="17" t="n">
        <v>75.61</v>
      </c>
      <c r="F745" s="17" t="n">
        <f aca="false">D745*E745</f>
        <v>7674.415</v>
      </c>
    </row>
    <row r="746" s="1" customFormat="true" ht="25" hidden="false" customHeight="true" outlineLevel="0" collapsed="false">
      <c r="A746" s="13" t="n">
        <v>742</v>
      </c>
      <c r="B746" s="5" t="s">
        <v>647</v>
      </c>
      <c r="C746" s="5" t="s">
        <v>740</v>
      </c>
      <c r="D746" s="27" t="n">
        <v>33.2</v>
      </c>
      <c r="E746" s="17" t="n">
        <v>75.61</v>
      </c>
      <c r="F746" s="17" t="n">
        <f aca="false">D746*E746</f>
        <v>2510.252</v>
      </c>
    </row>
    <row r="747" s="1" customFormat="true" ht="25" hidden="false" customHeight="true" outlineLevel="0" collapsed="false">
      <c r="A747" s="13" t="n">
        <v>743</v>
      </c>
      <c r="B747" s="5" t="s">
        <v>647</v>
      </c>
      <c r="C747" s="5" t="s">
        <v>741</v>
      </c>
      <c r="D747" s="27" t="n">
        <v>26.7</v>
      </c>
      <c r="E747" s="17" t="n">
        <v>75.61</v>
      </c>
      <c r="F747" s="17" t="n">
        <f aca="false">D747*E747</f>
        <v>2018.787</v>
      </c>
    </row>
    <row r="748" s="1" customFormat="true" ht="25" hidden="false" customHeight="true" outlineLevel="0" collapsed="false">
      <c r="A748" s="13" t="n">
        <v>744</v>
      </c>
      <c r="B748" s="5" t="s">
        <v>647</v>
      </c>
      <c r="C748" s="5" t="s">
        <v>742</v>
      </c>
      <c r="D748" s="27" t="n">
        <v>11</v>
      </c>
      <c r="E748" s="17" t="n">
        <v>75.61</v>
      </c>
      <c r="F748" s="17" t="n">
        <f aca="false">D748*E748</f>
        <v>831.71</v>
      </c>
    </row>
    <row r="749" s="1" customFormat="true" ht="25" hidden="false" customHeight="true" outlineLevel="0" collapsed="false">
      <c r="A749" s="13" t="n">
        <v>745</v>
      </c>
      <c r="B749" s="5" t="s">
        <v>647</v>
      </c>
      <c r="C749" s="5" t="s">
        <v>743</v>
      </c>
      <c r="D749" s="27" t="n">
        <v>96.5</v>
      </c>
      <c r="E749" s="17" t="n">
        <v>75.61</v>
      </c>
      <c r="F749" s="17" t="n">
        <f aca="false">D749*E749</f>
        <v>7296.365</v>
      </c>
    </row>
    <row r="750" s="1" customFormat="true" ht="25" hidden="false" customHeight="true" outlineLevel="0" collapsed="false">
      <c r="A750" s="13" t="n">
        <v>746</v>
      </c>
      <c r="B750" s="5" t="s">
        <v>647</v>
      </c>
      <c r="C750" s="5" t="s">
        <v>744</v>
      </c>
      <c r="D750" s="27" t="n">
        <v>51.5</v>
      </c>
      <c r="E750" s="17" t="n">
        <v>75.61</v>
      </c>
      <c r="F750" s="17" t="n">
        <f aca="false">D750*E750</f>
        <v>3893.915</v>
      </c>
    </row>
    <row r="751" s="1" customFormat="true" ht="25" hidden="false" customHeight="true" outlineLevel="0" collapsed="false">
      <c r="A751" s="13" t="n">
        <v>747</v>
      </c>
      <c r="B751" s="5" t="s">
        <v>647</v>
      </c>
      <c r="C751" s="44" t="s">
        <v>745</v>
      </c>
      <c r="D751" s="27" t="n">
        <v>25.7</v>
      </c>
      <c r="E751" s="17" t="n">
        <v>75.61</v>
      </c>
      <c r="F751" s="17" t="n">
        <f aca="false">D751*E751</f>
        <v>1943.177</v>
      </c>
    </row>
    <row r="752" s="1" customFormat="true" ht="25" hidden="false" customHeight="true" outlineLevel="0" collapsed="false">
      <c r="A752" s="13" t="n">
        <v>748</v>
      </c>
      <c r="B752" s="5" t="s">
        <v>647</v>
      </c>
      <c r="C752" s="44" t="s">
        <v>746</v>
      </c>
      <c r="D752" s="27" t="n">
        <v>29.5</v>
      </c>
      <c r="E752" s="17" t="n">
        <v>75.61</v>
      </c>
      <c r="F752" s="17" t="n">
        <f aca="false">D752*E752</f>
        <v>2230.495</v>
      </c>
    </row>
    <row r="753" s="1" customFormat="true" ht="25" hidden="false" customHeight="true" outlineLevel="0" collapsed="false">
      <c r="A753" s="13" t="n">
        <v>749</v>
      </c>
      <c r="B753" s="5" t="s">
        <v>647</v>
      </c>
      <c r="C753" s="5" t="s">
        <v>747</v>
      </c>
      <c r="D753" s="27" t="n">
        <v>36.2</v>
      </c>
      <c r="E753" s="17" t="n">
        <v>75.61</v>
      </c>
      <c r="F753" s="17" t="n">
        <f aca="false">D753*E753</f>
        <v>2737.082</v>
      </c>
    </row>
    <row r="754" s="1" customFormat="true" ht="25" hidden="false" customHeight="true" outlineLevel="0" collapsed="false">
      <c r="A754" s="13" t="n">
        <v>750</v>
      </c>
      <c r="B754" s="5" t="s">
        <v>647</v>
      </c>
      <c r="C754" s="5" t="s">
        <v>748</v>
      </c>
      <c r="D754" s="27" t="n">
        <v>49.7</v>
      </c>
      <c r="E754" s="17" t="n">
        <v>75.61</v>
      </c>
      <c r="F754" s="17" t="n">
        <f aca="false">D754*E754</f>
        <v>3757.817</v>
      </c>
    </row>
    <row r="755" s="1" customFormat="true" ht="25" hidden="false" customHeight="true" outlineLevel="0" collapsed="false">
      <c r="A755" s="13" t="n">
        <v>751</v>
      </c>
      <c r="B755" s="5" t="s">
        <v>647</v>
      </c>
      <c r="C755" s="5" t="s">
        <v>749</v>
      </c>
      <c r="D755" s="27" t="n">
        <v>54.5</v>
      </c>
      <c r="E755" s="17" t="n">
        <v>75.61</v>
      </c>
      <c r="F755" s="17" t="n">
        <f aca="false">D755*E755</f>
        <v>4120.745</v>
      </c>
    </row>
    <row r="756" s="1" customFormat="true" ht="25" hidden="false" customHeight="true" outlineLevel="0" collapsed="false">
      <c r="A756" s="13" t="n">
        <v>752</v>
      </c>
      <c r="B756" s="5" t="s">
        <v>647</v>
      </c>
      <c r="C756" s="5" t="s">
        <v>750</v>
      </c>
      <c r="D756" s="27" t="n">
        <v>84.6</v>
      </c>
      <c r="E756" s="17" t="n">
        <v>75.61</v>
      </c>
      <c r="F756" s="17" t="n">
        <f aca="false">D756*E756</f>
        <v>6396.606</v>
      </c>
    </row>
    <row r="757" s="1" customFormat="true" ht="25" hidden="false" customHeight="true" outlineLevel="0" collapsed="false">
      <c r="A757" s="13" t="n">
        <v>753</v>
      </c>
      <c r="B757" s="5" t="s">
        <v>647</v>
      </c>
      <c r="C757" s="44" t="s">
        <v>751</v>
      </c>
      <c r="D757" s="27" t="n">
        <v>16</v>
      </c>
      <c r="E757" s="17" t="n">
        <v>75.61</v>
      </c>
      <c r="F757" s="17" t="n">
        <f aca="false">D757*E757</f>
        <v>1209.76</v>
      </c>
    </row>
    <row r="758" s="1" customFormat="true" ht="25" hidden="false" customHeight="true" outlineLevel="0" collapsed="false">
      <c r="A758" s="13" t="n">
        <v>754</v>
      </c>
      <c r="B758" s="5" t="s">
        <v>647</v>
      </c>
      <c r="C758" s="5" t="s">
        <v>752</v>
      </c>
      <c r="D758" s="27" t="n">
        <v>100</v>
      </c>
      <c r="E758" s="17" t="n">
        <v>75.61</v>
      </c>
      <c r="F758" s="17" t="n">
        <f aca="false">D758*E758</f>
        <v>7561</v>
      </c>
    </row>
    <row r="759" s="1" customFormat="true" ht="25" hidden="false" customHeight="true" outlineLevel="0" collapsed="false">
      <c r="A759" s="13" t="n">
        <v>755</v>
      </c>
      <c r="B759" s="5" t="s">
        <v>647</v>
      </c>
      <c r="C759" s="36" t="s">
        <v>753</v>
      </c>
      <c r="D759" s="27" t="n">
        <v>14</v>
      </c>
      <c r="E759" s="17" t="n">
        <v>75.61</v>
      </c>
      <c r="F759" s="17" t="n">
        <f aca="false">D759*E759</f>
        <v>1058.54</v>
      </c>
    </row>
    <row r="760" s="1" customFormat="true" ht="34" hidden="false" customHeight="true" outlineLevel="0" collapsed="false">
      <c r="A760" s="13" t="n">
        <v>756</v>
      </c>
      <c r="B760" s="5" t="s">
        <v>647</v>
      </c>
      <c r="C760" s="47" t="s">
        <v>754</v>
      </c>
      <c r="D760" s="27" t="n">
        <v>20</v>
      </c>
      <c r="E760" s="17" t="n">
        <v>75.61</v>
      </c>
      <c r="F760" s="17" t="n">
        <f aca="false">D760*E760</f>
        <v>1512.2</v>
      </c>
    </row>
    <row r="761" s="1" customFormat="true" ht="25" hidden="false" customHeight="true" outlineLevel="0" collapsed="false">
      <c r="A761" s="13" t="n">
        <v>757</v>
      </c>
      <c r="B761" s="5" t="s">
        <v>755</v>
      </c>
      <c r="C761" s="5" t="s">
        <v>756</v>
      </c>
      <c r="D761" s="18" t="n">
        <v>20</v>
      </c>
      <c r="E761" s="17" t="n">
        <v>75.61</v>
      </c>
      <c r="F761" s="18" t="n">
        <v>1512.2</v>
      </c>
    </row>
    <row r="762" s="1" customFormat="true" ht="25" hidden="false" customHeight="true" outlineLevel="0" collapsed="false">
      <c r="A762" s="13" t="n">
        <v>758</v>
      </c>
      <c r="B762" s="5" t="s">
        <v>755</v>
      </c>
      <c r="C762" s="5" t="s">
        <v>757</v>
      </c>
      <c r="D762" s="18" t="n">
        <v>42.4</v>
      </c>
      <c r="E762" s="17" t="n">
        <v>75.61</v>
      </c>
      <c r="F762" s="18" t="n">
        <v>3205.86</v>
      </c>
    </row>
    <row r="763" s="1" customFormat="true" ht="25" hidden="false" customHeight="true" outlineLevel="0" collapsed="false">
      <c r="A763" s="13" t="n">
        <v>759</v>
      </c>
      <c r="B763" s="5" t="s">
        <v>755</v>
      </c>
      <c r="C763" s="5" t="s">
        <v>758</v>
      </c>
      <c r="D763" s="18" t="n">
        <v>67.3</v>
      </c>
      <c r="E763" s="17" t="n">
        <v>75.61</v>
      </c>
      <c r="F763" s="18" t="n">
        <v>5088.55</v>
      </c>
    </row>
    <row r="764" s="1" customFormat="true" ht="25" hidden="false" customHeight="true" outlineLevel="0" collapsed="false">
      <c r="A764" s="13" t="n">
        <v>760</v>
      </c>
      <c r="B764" s="5" t="s">
        <v>755</v>
      </c>
      <c r="C764" s="5" t="s">
        <v>759</v>
      </c>
      <c r="D764" s="18" t="n">
        <v>69</v>
      </c>
      <c r="E764" s="17" t="n">
        <v>75.61</v>
      </c>
      <c r="F764" s="18" t="n">
        <v>5217.09</v>
      </c>
    </row>
    <row r="765" s="1" customFormat="true" ht="25" hidden="false" customHeight="true" outlineLevel="0" collapsed="false">
      <c r="A765" s="13" t="n">
        <v>761</v>
      </c>
      <c r="B765" s="5" t="s">
        <v>755</v>
      </c>
      <c r="C765" s="48" t="s">
        <v>760</v>
      </c>
      <c r="D765" s="18" t="n">
        <v>120</v>
      </c>
      <c r="E765" s="17" t="n">
        <v>75.61</v>
      </c>
      <c r="F765" s="18" t="n">
        <v>9073.2</v>
      </c>
    </row>
    <row r="766" s="1" customFormat="true" ht="25" hidden="false" customHeight="true" outlineLevel="0" collapsed="false">
      <c r="A766" s="13" t="n">
        <v>762</v>
      </c>
      <c r="B766" s="5" t="s">
        <v>755</v>
      </c>
      <c r="C766" s="5" t="s">
        <v>761</v>
      </c>
      <c r="D766" s="18" t="n">
        <v>8</v>
      </c>
      <c r="E766" s="17" t="n">
        <v>75.61</v>
      </c>
      <c r="F766" s="18" t="n">
        <v>604.88</v>
      </c>
    </row>
    <row r="767" s="1" customFormat="true" ht="25" hidden="false" customHeight="true" outlineLevel="0" collapsed="false">
      <c r="A767" s="13" t="n">
        <v>763</v>
      </c>
      <c r="B767" s="5" t="s">
        <v>755</v>
      </c>
      <c r="C767" s="5" t="s">
        <v>762</v>
      </c>
      <c r="D767" s="18" t="n">
        <v>153</v>
      </c>
      <c r="E767" s="17" t="n">
        <v>75.61</v>
      </c>
      <c r="F767" s="18" t="n">
        <v>11568.33</v>
      </c>
    </row>
    <row r="768" s="1" customFormat="true" ht="25" hidden="false" customHeight="true" outlineLevel="0" collapsed="false">
      <c r="A768" s="13" t="n">
        <v>764</v>
      </c>
      <c r="B768" s="5" t="s">
        <v>755</v>
      </c>
      <c r="C768" s="5" t="s">
        <v>763</v>
      </c>
      <c r="D768" s="18" t="n">
        <v>330</v>
      </c>
      <c r="E768" s="17" t="n">
        <v>75.61</v>
      </c>
      <c r="F768" s="18" t="n">
        <v>24951.3</v>
      </c>
    </row>
    <row r="769" s="1" customFormat="true" ht="25" hidden="false" customHeight="true" outlineLevel="0" collapsed="false">
      <c r="A769" s="13" t="n">
        <v>765</v>
      </c>
      <c r="B769" s="5" t="s">
        <v>755</v>
      </c>
      <c r="C769" s="5" t="s">
        <v>764</v>
      </c>
      <c r="D769" s="18" t="n">
        <v>33.9</v>
      </c>
      <c r="E769" s="17" t="n">
        <v>75.61</v>
      </c>
      <c r="F769" s="18" t="n">
        <v>2563.18</v>
      </c>
    </row>
    <row r="770" s="1" customFormat="true" ht="25" hidden="false" customHeight="true" outlineLevel="0" collapsed="false">
      <c r="A770" s="13" t="n">
        <v>766</v>
      </c>
      <c r="B770" s="5" t="s">
        <v>755</v>
      </c>
      <c r="C770" s="5" t="s">
        <v>765</v>
      </c>
      <c r="D770" s="18" t="n">
        <v>6</v>
      </c>
      <c r="E770" s="17" t="n">
        <v>75.61</v>
      </c>
      <c r="F770" s="18" t="n">
        <v>453.66</v>
      </c>
    </row>
    <row r="771" s="1" customFormat="true" ht="25" hidden="false" customHeight="true" outlineLevel="0" collapsed="false">
      <c r="A771" s="13" t="n">
        <v>767</v>
      </c>
      <c r="B771" s="5" t="s">
        <v>755</v>
      </c>
      <c r="C771" s="48" t="s">
        <v>766</v>
      </c>
      <c r="D771" s="18" t="n">
        <v>2</v>
      </c>
      <c r="E771" s="17" t="n">
        <v>75.61</v>
      </c>
      <c r="F771" s="18" t="n">
        <v>151.22</v>
      </c>
    </row>
    <row r="772" s="1" customFormat="true" ht="25" hidden="false" customHeight="true" outlineLevel="0" collapsed="false">
      <c r="A772" s="13" t="n">
        <v>768</v>
      </c>
      <c r="B772" s="5" t="s">
        <v>755</v>
      </c>
      <c r="C772" s="5" t="s">
        <v>767</v>
      </c>
      <c r="D772" s="18" t="n">
        <v>45</v>
      </c>
      <c r="E772" s="17" t="n">
        <v>75.61</v>
      </c>
      <c r="F772" s="18" t="n">
        <v>3402.45</v>
      </c>
    </row>
    <row r="773" s="1" customFormat="true" ht="25" hidden="false" customHeight="true" outlineLevel="0" collapsed="false">
      <c r="A773" s="13" t="n">
        <v>769</v>
      </c>
      <c r="B773" s="5" t="s">
        <v>755</v>
      </c>
      <c r="C773" s="5" t="s">
        <v>768</v>
      </c>
      <c r="D773" s="18" t="n">
        <v>184</v>
      </c>
      <c r="E773" s="17" t="n">
        <v>75.61</v>
      </c>
      <c r="F773" s="18" t="n">
        <v>13912.24</v>
      </c>
    </row>
    <row r="774" s="1" customFormat="true" ht="25" hidden="false" customHeight="true" outlineLevel="0" collapsed="false">
      <c r="A774" s="13" t="n">
        <v>770</v>
      </c>
      <c r="B774" s="5" t="s">
        <v>755</v>
      </c>
      <c r="C774" s="5" t="s">
        <v>769</v>
      </c>
      <c r="D774" s="18" t="n">
        <v>221.1</v>
      </c>
      <c r="E774" s="17" t="n">
        <v>75.61</v>
      </c>
      <c r="F774" s="18" t="n">
        <v>16717.37</v>
      </c>
    </row>
    <row r="775" s="1" customFormat="true" ht="25" hidden="false" customHeight="true" outlineLevel="0" collapsed="false">
      <c r="A775" s="13" t="n">
        <v>771</v>
      </c>
      <c r="B775" s="5" t="s">
        <v>755</v>
      </c>
      <c r="C775" s="5" t="s">
        <v>770</v>
      </c>
      <c r="D775" s="18" t="n">
        <v>120</v>
      </c>
      <c r="E775" s="17" t="n">
        <v>75.61</v>
      </c>
      <c r="F775" s="18" t="n">
        <v>9073.2</v>
      </c>
    </row>
    <row r="776" s="1" customFormat="true" ht="25" hidden="false" customHeight="true" outlineLevel="0" collapsed="false">
      <c r="A776" s="13" t="n">
        <v>772</v>
      </c>
      <c r="B776" s="5" t="s">
        <v>755</v>
      </c>
      <c r="C776" s="5" t="s">
        <v>771</v>
      </c>
      <c r="D776" s="18" t="n">
        <v>53.8</v>
      </c>
      <c r="E776" s="17" t="n">
        <v>75.61</v>
      </c>
      <c r="F776" s="18" t="n">
        <v>4067.82</v>
      </c>
    </row>
    <row r="777" s="1" customFormat="true" ht="25" hidden="false" customHeight="true" outlineLevel="0" collapsed="false">
      <c r="A777" s="13" t="n">
        <v>773</v>
      </c>
      <c r="B777" s="5" t="s">
        <v>755</v>
      </c>
      <c r="C777" s="5" t="s">
        <v>772</v>
      </c>
      <c r="D777" s="18" t="n">
        <v>28</v>
      </c>
      <c r="E777" s="17" t="n">
        <v>75.61</v>
      </c>
      <c r="F777" s="18" t="n">
        <v>2117.08</v>
      </c>
    </row>
    <row r="778" s="1" customFormat="true" ht="25" hidden="false" customHeight="true" outlineLevel="0" collapsed="false">
      <c r="A778" s="13" t="n">
        <v>774</v>
      </c>
      <c r="B778" s="5" t="s">
        <v>755</v>
      </c>
      <c r="C778" s="5" t="s">
        <v>773</v>
      </c>
      <c r="D778" s="18" t="n">
        <v>8</v>
      </c>
      <c r="E778" s="17" t="n">
        <v>75.61</v>
      </c>
      <c r="F778" s="18" t="n">
        <v>604.88</v>
      </c>
    </row>
    <row r="779" s="1" customFormat="true" ht="25" hidden="false" customHeight="true" outlineLevel="0" collapsed="false">
      <c r="A779" s="13" t="n">
        <v>775</v>
      </c>
      <c r="B779" s="5" t="s">
        <v>755</v>
      </c>
      <c r="C779" s="49" t="s">
        <v>774</v>
      </c>
      <c r="D779" s="18" t="n">
        <v>35</v>
      </c>
      <c r="E779" s="17" t="n">
        <v>75.61</v>
      </c>
      <c r="F779" s="18" t="n">
        <v>2646.35</v>
      </c>
    </row>
    <row r="780" s="1" customFormat="true" ht="25" hidden="false" customHeight="true" outlineLevel="0" collapsed="false">
      <c r="A780" s="13" t="n">
        <v>776</v>
      </c>
      <c r="B780" s="5" t="s">
        <v>755</v>
      </c>
      <c r="C780" s="5" t="s">
        <v>775</v>
      </c>
      <c r="D780" s="18" t="n">
        <v>25.6</v>
      </c>
      <c r="E780" s="17" t="n">
        <v>75.61</v>
      </c>
      <c r="F780" s="18" t="n">
        <v>1935.62</v>
      </c>
    </row>
    <row r="781" s="1" customFormat="true" ht="25" hidden="false" customHeight="true" outlineLevel="0" collapsed="false">
      <c r="A781" s="13" t="n">
        <v>777</v>
      </c>
      <c r="B781" s="5" t="s">
        <v>755</v>
      </c>
      <c r="C781" s="5" t="s">
        <v>776</v>
      </c>
      <c r="D781" s="18" t="n">
        <v>152</v>
      </c>
      <c r="E781" s="17" t="n">
        <v>75.61</v>
      </c>
      <c r="F781" s="18" t="n">
        <v>11492.72</v>
      </c>
    </row>
    <row r="782" s="1" customFormat="true" ht="25" hidden="false" customHeight="true" outlineLevel="0" collapsed="false">
      <c r="A782" s="13" t="n">
        <v>778</v>
      </c>
      <c r="B782" s="5" t="s">
        <v>755</v>
      </c>
      <c r="C782" s="5" t="s">
        <v>777</v>
      </c>
      <c r="D782" s="18" t="n">
        <v>32</v>
      </c>
      <c r="E782" s="17" t="n">
        <v>75.61</v>
      </c>
      <c r="F782" s="18" t="n">
        <v>2419.52</v>
      </c>
    </row>
    <row r="783" s="1" customFormat="true" ht="25" hidden="false" customHeight="true" outlineLevel="0" collapsed="false">
      <c r="A783" s="13" t="n">
        <v>779</v>
      </c>
      <c r="B783" s="5" t="s">
        <v>755</v>
      </c>
      <c r="C783" s="5" t="s">
        <v>778</v>
      </c>
      <c r="D783" s="18" t="n">
        <v>24</v>
      </c>
      <c r="E783" s="17" t="n">
        <v>75.61</v>
      </c>
      <c r="F783" s="18" t="n">
        <v>1814.64</v>
      </c>
    </row>
    <row r="784" s="1" customFormat="true" ht="25" hidden="false" customHeight="true" outlineLevel="0" collapsed="false">
      <c r="A784" s="13" t="n">
        <v>780</v>
      </c>
      <c r="B784" s="5" t="s">
        <v>755</v>
      </c>
      <c r="C784" s="48" t="s">
        <v>779</v>
      </c>
      <c r="D784" s="18" t="n">
        <v>46.7</v>
      </c>
      <c r="E784" s="17" t="n">
        <v>75.61</v>
      </c>
      <c r="F784" s="18" t="n">
        <v>3530.99</v>
      </c>
    </row>
    <row r="785" s="1" customFormat="true" ht="25" hidden="false" customHeight="true" outlineLevel="0" collapsed="false">
      <c r="A785" s="13" t="n">
        <v>781</v>
      </c>
      <c r="B785" s="5" t="s">
        <v>755</v>
      </c>
      <c r="C785" s="5" t="s">
        <v>780</v>
      </c>
      <c r="D785" s="18" t="n">
        <v>76.5</v>
      </c>
      <c r="E785" s="17" t="n">
        <v>75.61</v>
      </c>
      <c r="F785" s="18" t="n">
        <v>5784.17</v>
      </c>
    </row>
    <row r="786" s="1" customFormat="true" ht="25" hidden="false" customHeight="true" outlineLevel="0" collapsed="false">
      <c r="A786" s="13" t="n">
        <v>782</v>
      </c>
      <c r="B786" s="5" t="s">
        <v>755</v>
      </c>
      <c r="C786" s="5" t="s">
        <v>781</v>
      </c>
      <c r="D786" s="18" t="n">
        <v>157.5</v>
      </c>
      <c r="E786" s="17" t="n">
        <v>75.61</v>
      </c>
      <c r="F786" s="18" t="n">
        <v>11908.58</v>
      </c>
    </row>
    <row r="787" s="1" customFormat="true" ht="25" hidden="false" customHeight="true" outlineLevel="0" collapsed="false">
      <c r="A787" s="13" t="n">
        <v>783</v>
      </c>
      <c r="B787" s="5" t="s">
        <v>755</v>
      </c>
      <c r="C787" s="5" t="s">
        <v>782</v>
      </c>
      <c r="D787" s="18" t="n">
        <v>63</v>
      </c>
      <c r="E787" s="17" t="n">
        <v>75.61</v>
      </c>
      <c r="F787" s="18" t="n">
        <v>4763.43</v>
      </c>
    </row>
    <row r="788" s="1" customFormat="true" ht="25" hidden="false" customHeight="true" outlineLevel="0" collapsed="false">
      <c r="A788" s="13" t="n">
        <v>784</v>
      </c>
      <c r="B788" s="5" t="s">
        <v>755</v>
      </c>
      <c r="C788" s="5" t="s">
        <v>783</v>
      </c>
      <c r="D788" s="18" t="n">
        <v>36</v>
      </c>
      <c r="E788" s="17" t="n">
        <v>75.61</v>
      </c>
      <c r="F788" s="18" t="n">
        <v>2721.96</v>
      </c>
    </row>
    <row r="789" s="1" customFormat="true" ht="25" hidden="false" customHeight="true" outlineLevel="0" collapsed="false">
      <c r="A789" s="13" t="n">
        <v>785</v>
      </c>
      <c r="B789" s="5" t="s">
        <v>755</v>
      </c>
      <c r="C789" s="5" t="s">
        <v>784</v>
      </c>
      <c r="D789" s="18" t="n">
        <v>5</v>
      </c>
      <c r="E789" s="17" t="n">
        <v>75.61</v>
      </c>
      <c r="F789" s="18" t="n">
        <v>378.05</v>
      </c>
    </row>
    <row r="790" s="1" customFormat="true" ht="25" hidden="false" customHeight="true" outlineLevel="0" collapsed="false">
      <c r="A790" s="13" t="n">
        <v>786</v>
      </c>
      <c r="B790" s="5" t="s">
        <v>755</v>
      </c>
      <c r="C790" s="5" t="s">
        <v>785</v>
      </c>
      <c r="D790" s="18" t="n">
        <v>18</v>
      </c>
      <c r="E790" s="17" t="n">
        <v>75.61</v>
      </c>
      <c r="F790" s="18" t="n">
        <v>1360.98</v>
      </c>
    </row>
    <row r="791" s="1" customFormat="true" ht="25" hidden="false" customHeight="true" outlineLevel="0" collapsed="false">
      <c r="A791" s="13" t="n">
        <v>787</v>
      </c>
      <c r="B791" s="5" t="s">
        <v>755</v>
      </c>
      <c r="C791" s="5" t="s">
        <v>786</v>
      </c>
      <c r="D791" s="18" t="n">
        <v>49</v>
      </c>
      <c r="E791" s="17" t="n">
        <v>75.61</v>
      </c>
      <c r="F791" s="18" t="n">
        <v>3704.89</v>
      </c>
    </row>
    <row r="792" s="1" customFormat="true" ht="25" hidden="false" customHeight="true" outlineLevel="0" collapsed="false">
      <c r="A792" s="13" t="n">
        <v>788</v>
      </c>
      <c r="B792" s="5" t="s">
        <v>755</v>
      </c>
      <c r="C792" s="5" t="s">
        <v>787</v>
      </c>
      <c r="D792" s="18" t="n">
        <v>12</v>
      </c>
      <c r="E792" s="17" t="n">
        <v>75.61</v>
      </c>
      <c r="F792" s="18" t="n">
        <v>907.32</v>
      </c>
    </row>
    <row r="793" s="1" customFormat="true" ht="25" hidden="false" customHeight="true" outlineLevel="0" collapsed="false">
      <c r="A793" s="13" t="n">
        <v>789</v>
      </c>
      <c r="B793" s="5" t="s">
        <v>755</v>
      </c>
      <c r="C793" s="5" t="s">
        <v>788</v>
      </c>
      <c r="D793" s="18" t="n">
        <v>38</v>
      </c>
      <c r="E793" s="17" t="n">
        <v>75.61</v>
      </c>
      <c r="F793" s="18" t="n">
        <v>2873.18</v>
      </c>
    </row>
    <row r="794" s="1" customFormat="true" ht="25" hidden="false" customHeight="true" outlineLevel="0" collapsed="false">
      <c r="A794" s="13" t="n">
        <v>790</v>
      </c>
      <c r="B794" s="5" t="s">
        <v>755</v>
      </c>
      <c r="C794" s="5" t="s">
        <v>789</v>
      </c>
      <c r="D794" s="18" t="n">
        <v>127</v>
      </c>
      <c r="E794" s="17" t="n">
        <v>75.61</v>
      </c>
      <c r="F794" s="18" t="n">
        <v>9602.47</v>
      </c>
    </row>
    <row r="795" s="1" customFormat="true" ht="25" hidden="false" customHeight="true" outlineLevel="0" collapsed="false">
      <c r="A795" s="13" t="n">
        <v>791</v>
      </c>
      <c r="B795" s="5" t="s">
        <v>755</v>
      </c>
      <c r="C795" s="5" t="s">
        <v>790</v>
      </c>
      <c r="D795" s="18" t="n">
        <v>50</v>
      </c>
      <c r="E795" s="17" t="n">
        <v>75.61</v>
      </c>
      <c r="F795" s="18" t="n">
        <v>3780.5</v>
      </c>
    </row>
    <row r="796" s="1" customFormat="true" ht="25" hidden="false" customHeight="true" outlineLevel="0" collapsed="false">
      <c r="A796" s="13" t="n">
        <v>792</v>
      </c>
      <c r="B796" s="5" t="s">
        <v>755</v>
      </c>
      <c r="C796" s="5" t="s">
        <v>791</v>
      </c>
      <c r="D796" s="18" t="n">
        <v>106.2</v>
      </c>
      <c r="E796" s="17" t="n">
        <v>75.61</v>
      </c>
      <c r="F796" s="18" t="n">
        <v>8029.78</v>
      </c>
    </row>
    <row r="797" s="1" customFormat="true" ht="25" hidden="false" customHeight="true" outlineLevel="0" collapsed="false">
      <c r="A797" s="13" t="n">
        <v>793</v>
      </c>
      <c r="B797" s="5" t="s">
        <v>755</v>
      </c>
      <c r="C797" s="5" t="s">
        <v>792</v>
      </c>
      <c r="D797" s="18" t="n">
        <v>208</v>
      </c>
      <c r="E797" s="17" t="n">
        <v>75.61</v>
      </c>
      <c r="F797" s="18" t="n">
        <v>15726.88</v>
      </c>
    </row>
    <row r="798" s="1" customFormat="true" ht="25" hidden="false" customHeight="true" outlineLevel="0" collapsed="false">
      <c r="A798" s="13" t="n">
        <v>794</v>
      </c>
      <c r="B798" s="5" t="s">
        <v>755</v>
      </c>
      <c r="C798" s="5" t="s">
        <v>793</v>
      </c>
      <c r="D798" s="18" t="n">
        <v>69</v>
      </c>
      <c r="E798" s="17" t="n">
        <v>75.61</v>
      </c>
      <c r="F798" s="18" t="n">
        <v>5217.09</v>
      </c>
    </row>
    <row r="799" s="1" customFormat="true" ht="25" hidden="false" customHeight="true" outlineLevel="0" collapsed="false">
      <c r="A799" s="13" t="n">
        <v>795</v>
      </c>
      <c r="B799" s="5" t="s">
        <v>755</v>
      </c>
      <c r="C799" s="5" t="s">
        <v>794</v>
      </c>
      <c r="D799" s="18" t="n">
        <v>25</v>
      </c>
      <c r="E799" s="17" t="n">
        <v>75.61</v>
      </c>
      <c r="F799" s="18" t="n">
        <v>1890.25</v>
      </c>
    </row>
    <row r="800" s="1" customFormat="true" ht="25" hidden="false" customHeight="true" outlineLevel="0" collapsed="false">
      <c r="A800" s="13" t="n">
        <v>796</v>
      </c>
      <c r="B800" s="5" t="s">
        <v>755</v>
      </c>
      <c r="C800" s="5" t="s">
        <v>795</v>
      </c>
      <c r="D800" s="18" t="n">
        <v>64</v>
      </c>
      <c r="E800" s="17" t="n">
        <v>75.61</v>
      </c>
      <c r="F800" s="18" t="n">
        <v>4839.04</v>
      </c>
    </row>
    <row r="801" s="1" customFormat="true" ht="25" hidden="false" customHeight="true" outlineLevel="0" collapsed="false">
      <c r="A801" s="13" t="n">
        <v>797</v>
      </c>
      <c r="B801" s="5" t="s">
        <v>755</v>
      </c>
      <c r="C801" s="5" t="s">
        <v>796</v>
      </c>
      <c r="D801" s="18" t="n">
        <v>38.6</v>
      </c>
      <c r="E801" s="17" t="n">
        <v>75.61</v>
      </c>
      <c r="F801" s="18" t="n">
        <v>2918.55</v>
      </c>
    </row>
    <row r="802" s="1" customFormat="true" ht="25" hidden="false" customHeight="true" outlineLevel="0" collapsed="false">
      <c r="A802" s="13" t="n">
        <v>798</v>
      </c>
      <c r="B802" s="5" t="s">
        <v>755</v>
      </c>
      <c r="C802" s="5" t="s">
        <v>797</v>
      </c>
      <c r="D802" s="18" t="n">
        <v>70.5</v>
      </c>
      <c r="E802" s="17" t="n">
        <v>75.61</v>
      </c>
      <c r="F802" s="18" t="n">
        <v>5330.51</v>
      </c>
    </row>
    <row r="803" s="1" customFormat="true" ht="25" hidden="false" customHeight="true" outlineLevel="0" collapsed="false">
      <c r="A803" s="13" t="n">
        <v>799</v>
      </c>
      <c r="B803" s="5" t="s">
        <v>755</v>
      </c>
      <c r="C803" s="49" t="s">
        <v>798</v>
      </c>
      <c r="D803" s="18" t="n">
        <v>10</v>
      </c>
      <c r="E803" s="17" t="n">
        <v>75.61</v>
      </c>
      <c r="F803" s="18" t="n">
        <v>756.1</v>
      </c>
    </row>
    <row r="804" s="1" customFormat="true" ht="25" hidden="false" customHeight="true" outlineLevel="0" collapsed="false">
      <c r="A804" s="13" t="n">
        <v>800</v>
      </c>
      <c r="B804" s="5" t="s">
        <v>755</v>
      </c>
      <c r="C804" s="5" t="s">
        <v>799</v>
      </c>
      <c r="D804" s="18" t="n">
        <v>6</v>
      </c>
      <c r="E804" s="17" t="n">
        <v>75.61</v>
      </c>
      <c r="F804" s="18" t="n">
        <v>453.66</v>
      </c>
    </row>
    <row r="805" s="1" customFormat="true" ht="25" hidden="false" customHeight="true" outlineLevel="0" collapsed="false">
      <c r="A805" s="13" t="n">
        <v>801</v>
      </c>
      <c r="B805" s="5" t="s">
        <v>755</v>
      </c>
      <c r="C805" s="5" t="s">
        <v>566</v>
      </c>
      <c r="D805" s="18" t="n">
        <v>174.7</v>
      </c>
      <c r="E805" s="17" t="n">
        <v>75.61</v>
      </c>
      <c r="F805" s="18" t="n">
        <v>13209.07</v>
      </c>
    </row>
    <row r="806" s="1" customFormat="true" ht="25" hidden="false" customHeight="true" outlineLevel="0" collapsed="false">
      <c r="A806" s="13" t="n">
        <v>802</v>
      </c>
      <c r="B806" s="5" t="s">
        <v>755</v>
      </c>
      <c r="C806" s="5" t="s">
        <v>800</v>
      </c>
      <c r="D806" s="18" t="n">
        <v>47</v>
      </c>
      <c r="E806" s="17" t="n">
        <v>75.61</v>
      </c>
      <c r="F806" s="18" t="n">
        <v>3553.67</v>
      </c>
    </row>
    <row r="807" s="1" customFormat="true" ht="25" hidden="false" customHeight="true" outlineLevel="0" collapsed="false">
      <c r="A807" s="13" t="n">
        <v>803</v>
      </c>
      <c r="B807" s="5" t="s">
        <v>755</v>
      </c>
      <c r="C807" s="5" t="s">
        <v>801</v>
      </c>
      <c r="D807" s="18" t="n">
        <v>88.5</v>
      </c>
      <c r="E807" s="17" t="n">
        <v>75.61</v>
      </c>
      <c r="F807" s="18" t="n">
        <v>6691.49</v>
      </c>
    </row>
    <row r="808" s="1" customFormat="true" ht="25" hidden="false" customHeight="true" outlineLevel="0" collapsed="false">
      <c r="A808" s="13" t="n">
        <v>804</v>
      </c>
      <c r="B808" s="5" t="s">
        <v>755</v>
      </c>
      <c r="C808" s="5" t="s">
        <v>802</v>
      </c>
      <c r="D808" s="18" t="n">
        <v>63.3</v>
      </c>
      <c r="E808" s="17" t="n">
        <v>75.61</v>
      </c>
      <c r="F808" s="18" t="n">
        <v>4786.11</v>
      </c>
    </row>
    <row r="809" s="1" customFormat="true" ht="25" hidden="false" customHeight="true" outlineLevel="0" collapsed="false">
      <c r="A809" s="13" t="n">
        <v>805</v>
      </c>
      <c r="B809" s="5" t="s">
        <v>755</v>
      </c>
      <c r="C809" s="5" t="s">
        <v>803</v>
      </c>
      <c r="D809" s="18" t="n">
        <v>22</v>
      </c>
      <c r="E809" s="17" t="n">
        <v>75.61</v>
      </c>
      <c r="F809" s="18" t="n">
        <v>1663.42</v>
      </c>
    </row>
    <row r="810" s="1" customFormat="true" ht="25" hidden="false" customHeight="true" outlineLevel="0" collapsed="false">
      <c r="A810" s="13" t="n">
        <v>806</v>
      </c>
      <c r="B810" s="5" t="s">
        <v>755</v>
      </c>
      <c r="C810" s="5" t="s">
        <v>804</v>
      </c>
      <c r="D810" s="18" t="n">
        <v>8</v>
      </c>
      <c r="E810" s="17" t="n">
        <v>75.61</v>
      </c>
      <c r="F810" s="18" t="n">
        <v>604.88</v>
      </c>
    </row>
    <row r="811" s="1" customFormat="true" ht="25" hidden="false" customHeight="true" outlineLevel="0" collapsed="false">
      <c r="A811" s="13" t="n">
        <v>807</v>
      </c>
      <c r="B811" s="5" t="s">
        <v>755</v>
      </c>
      <c r="C811" s="5" t="s">
        <v>805</v>
      </c>
      <c r="D811" s="18" t="n">
        <v>52</v>
      </c>
      <c r="E811" s="17" t="n">
        <v>75.61</v>
      </c>
      <c r="F811" s="18" t="n">
        <v>3931.72</v>
      </c>
    </row>
    <row r="812" s="1" customFormat="true" ht="25" hidden="false" customHeight="true" outlineLevel="0" collapsed="false">
      <c r="A812" s="13" t="n">
        <v>808</v>
      </c>
      <c r="B812" s="5" t="s">
        <v>755</v>
      </c>
      <c r="C812" s="5" t="s">
        <v>806</v>
      </c>
      <c r="D812" s="18" t="n">
        <v>260</v>
      </c>
      <c r="E812" s="17" t="n">
        <v>75.61</v>
      </c>
      <c r="F812" s="18" t="n">
        <v>19658.6</v>
      </c>
    </row>
    <row r="813" s="1" customFormat="true" ht="25" hidden="false" customHeight="true" outlineLevel="0" collapsed="false">
      <c r="A813" s="13" t="n">
        <v>809</v>
      </c>
      <c r="B813" s="5" t="s">
        <v>755</v>
      </c>
      <c r="C813" s="5" t="s">
        <v>807</v>
      </c>
      <c r="D813" s="18" t="n">
        <v>6</v>
      </c>
      <c r="E813" s="17" t="n">
        <v>75.61</v>
      </c>
      <c r="F813" s="18" t="n">
        <v>453.66</v>
      </c>
    </row>
    <row r="814" s="1" customFormat="true" ht="25" hidden="false" customHeight="true" outlineLevel="0" collapsed="false">
      <c r="A814" s="13" t="n">
        <v>810</v>
      </c>
      <c r="B814" s="5" t="s">
        <v>755</v>
      </c>
      <c r="C814" s="5" t="s">
        <v>808</v>
      </c>
      <c r="D814" s="18" t="n">
        <v>50</v>
      </c>
      <c r="E814" s="17" t="n">
        <v>75.61</v>
      </c>
      <c r="F814" s="18" t="n">
        <v>3780.5</v>
      </c>
    </row>
    <row r="815" s="1" customFormat="true" ht="25" hidden="false" customHeight="true" outlineLevel="0" collapsed="false">
      <c r="A815" s="13" t="n">
        <v>811</v>
      </c>
      <c r="B815" s="5" t="s">
        <v>755</v>
      </c>
      <c r="C815" s="5" t="s">
        <v>809</v>
      </c>
      <c r="D815" s="18" t="n">
        <v>27</v>
      </c>
      <c r="E815" s="17" t="n">
        <v>75.61</v>
      </c>
      <c r="F815" s="18" t="n">
        <v>2041.47</v>
      </c>
    </row>
    <row r="816" s="1" customFormat="true" ht="25" hidden="false" customHeight="true" outlineLevel="0" collapsed="false">
      <c r="A816" s="13" t="n">
        <v>812</v>
      </c>
      <c r="B816" s="5" t="s">
        <v>755</v>
      </c>
      <c r="C816" s="5" t="s">
        <v>810</v>
      </c>
      <c r="D816" s="18" t="n">
        <v>8</v>
      </c>
      <c r="E816" s="17" t="n">
        <v>75.61</v>
      </c>
      <c r="F816" s="18" t="n">
        <v>604.88</v>
      </c>
    </row>
    <row r="817" s="1" customFormat="true" ht="25" hidden="false" customHeight="true" outlineLevel="0" collapsed="false">
      <c r="A817" s="13" t="n">
        <v>813</v>
      </c>
      <c r="B817" s="5" t="s">
        <v>755</v>
      </c>
      <c r="C817" s="5" t="s">
        <v>811</v>
      </c>
      <c r="D817" s="18" t="n">
        <v>8</v>
      </c>
      <c r="E817" s="17" t="n">
        <v>75.61</v>
      </c>
      <c r="F817" s="18" t="n">
        <v>604.88</v>
      </c>
    </row>
    <row r="818" s="1" customFormat="true" ht="25" hidden="false" customHeight="true" outlineLevel="0" collapsed="false">
      <c r="A818" s="13" t="n">
        <v>814</v>
      </c>
      <c r="B818" s="5" t="s">
        <v>755</v>
      </c>
      <c r="C818" s="5" t="s">
        <v>812</v>
      </c>
      <c r="D818" s="18" t="n">
        <v>6</v>
      </c>
      <c r="E818" s="17" t="n">
        <v>75.61</v>
      </c>
      <c r="F818" s="18" t="n">
        <v>453.66</v>
      </c>
    </row>
    <row r="819" s="1" customFormat="true" ht="25" hidden="false" customHeight="true" outlineLevel="0" collapsed="false">
      <c r="A819" s="13" t="n">
        <v>815</v>
      </c>
      <c r="B819" s="5" t="s">
        <v>755</v>
      </c>
      <c r="C819" s="5" t="s">
        <v>813</v>
      </c>
      <c r="D819" s="18" t="n">
        <v>8</v>
      </c>
      <c r="E819" s="17" t="n">
        <v>75.61</v>
      </c>
      <c r="F819" s="18" t="n">
        <v>604.88</v>
      </c>
    </row>
    <row r="820" s="1" customFormat="true" ht="25" hidden="false" customHeight="true" outlineLevel="0" collapsed="false">
      <c r="A820" s="13" t="n">
        <v>816</v>
      </c>
      <c r="B820" s="5" t="s">
        <v>755</v>
      </c>
      <c r="C820" s="5" t="s">
        <v>814</v>
      </c>
      <c r="D820" s="18" t="n">
        <v>6</v>
      </c>
      <c r="E820" s="17" t="n">
        <v>75.61</v>
      </c>
      <c r="F820" s="18" t="n">
        <v>453.66</v>
      </c>
    </row>
    <row r="821" s="1" customFormat="true" ht="25" hidden="false" customHeight="true" outlineLevel="0" collapsed="false">
      <c r="A821" s="13" t="n">
        <v>817</v>
      </c>
      <c r="B821" s="5" t="s">
        <v>755</v>
      </c>
      <c r="C821" s="5" t="s">
        <v>815</v>
      </c>
      <c r="D821" s="18" t="n">
        <v>10</v>
      </c>
      <c r="E821" s="17" t="n">
        <v>75.61</v>
      </c>
      <c r="F821" s="18" t="n">
        <v>756.1</v>
      </c>
    </row>
    <row r="822" s="1" customFormat="true" ht="25" hidden="false" customHeight="true" outlineLevel="0" collapsed="false">
      <c r="A822" s="13" t="n">
        <v>818</v>
      </c>
      <c r="B822" s="5" t="s">
        <v>755</v>
      </c>
      <c r="C822" s="5" t="s">
        <v>816</v>
      </c>
      <c r="D822" s="18" t="n">
        <v>10</v>
      </c>
      <c r="E822" s="17" t="n">
        <v>75.61</v>
      </c>
      <c r="F822" s="18" t="n">
        <v>756.1</v>
      </c>
    </row>
    <row r="823" s="1" customFormat="true" ht="25" hidden="false" customHeight="true" outlineLevel="0" collapsed="false">
      <c r="A823" s="13" t="n">
        <v>819</v>
      </c>
      <c r="B823" s="5" t="s">
        <v>755</v>
      </c>
      <c r="C823" s="5" t="s">
        <v>817</v>
      </c>
      <c r="D823" s="18" t="n">
        <v>14</v>
      </c>
      <c r="E823" s="17" t="n">
        <v>75.61</v>
      </c>
      <c r="F823" s="18" t="n">
        <v>1058.54</v>
      </c>
    </row>
    <row r="824" s="1" customFormat="true" ht="25" hidden="false" customHeight="true" outlineLevel="0" collapsed="false">
      <c r="A824" s="13" t="n">
        <v>820</v>
      </c>
      <c r="B824" s="5" t="s">
        <v>755</v>
      </c>
      <c r="C824" s="5" t="s">
        <v>818</v>
      </c>
      <c r="D824" s="18" t="n">
        <v>58.5</v>
      </c>
      <c r="E824" s="17" t="n">
        <v>75.61</v>
      </c>
      <c r="F824" s="18" t="n">
        <v>4423.16</v>
      </c>
    </row>
    <row r="825" s="1" customFormat="true" ht="25" hidden="false" customHeight="true" outlineLevel="0" collapsed="false">
      <c r="A825" s="13" t="n">
        <v>821</v>
      </c>
      <c r="B825" s="5" t="s">
        <v>755</v>
      </c>
      <c r="C825" s="5" t="s">
        <v>819</v>
      </c>
      <c r="D825" s="18" t="n">
        <v>6</v>
      </c>
      <c r="E825" s="17" t="n">
        <v>75.61</v>
      </c>
      <c r="F825" s="18" t="n">
        <v>453.66</v>
      </c>
    </row>
    <row r="826" s="1" customFormat="true" ht="25" hidden="false" customHeight="true" outlineLevel="0" collapsed="false">
      <c r="A826" s="13" t="n">
        <v>822</v>
      </c>
      <c r="B826" s="5" t="s">
        <v>755</v>
      </c>
      <c r="C826" s="5" t="s">
        <v>820</v>
      </c>
      <c r="D826" s="18" t="n">
        <v>6</v>
      </c>
      <c r="E826" s="17" t="n">
        <v>75.61</v>
      </c>
      <c r="F826" s="18" t="n">
        <v>453.66</v>
      </c>
    </row>
    <row r="827" s="1" customFormat="true" ht="25" hidden="false" customHeight="true" outlineLevel="0" collapsed="false">
      <c r="A827" s="13" t="n">
        <v>823</v>
      </c>
      <c r="B827" s="5" t="s">
        <v>755</v>
      </c>
      <c r="C827" s="5" t="s">
        <v>821</v>
      </c>
      <c r="D827" s="18" t="n">
        <v>4</v>
      </c>
      <c r="E827" s="17" t="n">
        <v>75.61</v>
      </c>
      <c r="F827" s="18" t="n">
        <v>302.44</v>
      </c>
    </row>
    <row r="828" s="1" customFormat="true" ht="25" hidden="false" customHeight="true" outlineLevel="0" collapsed="false">
      <c r="A828" s="13" t="n">
        <v>824</v>
      </c>
      <c r="B828" s="5" t="s">
        <v>755</v>
      </c>
      <c r="C828" s="5" t="s">
        <v>822</v>
      </c>
      <c r="D828" s="18" t="n">
        <v>8</v>
      </c>
      <c r="E828" s="17" t="n">
        <v>75.61</v>
      </c>
      <c r="F828" s="18" t="n">
        <v>604.88</v>
      </c>
    </row>
    <row r="829" s="1" customFormat="true" ht="25" hidden="false" customHeight="true" outlineLevel="0" collapsed="false">
      <c r="A829" s="13" t="n">
        <v>825</v>
      </c>
      <c r="B829" s="5" t="s">
        <v>755</v>
      </c>
      <c r="C829" s="5" t="s">
        <v>823</v>
      </c>
      <c r="D829" s="18" t="n">
        <v>20</v>
      </c>
      <c r="E829" s="17" t="n">
        <v>75.61</v>
      </c>
      <c r="F829" s="18" t="n">
        <v>1512.2</v>
      </c>
    </row>
    <row r="830" s="1" customFormat="true" ht="25" hidden="false" customHeight="true" outlineLevel="0" collapsed="false">
      <c r="A830" s="13" t="n">
        <v>826</v>
      </c>
      <c r="B830" s="5" t="s">
        <v>824</v>
      </c>
      <c r="C830" s="5" t="s">
        <v>825</v>
      </c>
      <c r="D830" s="50" t="n">
        <v>108</v>
      </c>
      <c r="E830" s="17" t="n">
        <v>75.61</v>
      </c>
      <c r="F830" s="17" t="n">
        <f aca="false">D830*E831</f>
        <v>8165.88</v>
      </c>
    </row>
    <row r="831" s="1" customFormat="true" ht="25" hidden="false" customHeight="true" outlineLevel="0" collapsed="false">
      <c r="A831" s="13" t="n">
        <v>827</v>
      </c>
      <c r="B831" s="5" t="s">
        <v>824</v>
      </c>
      <c r="C831" s="5" t="s">
        <v>826</v>
      </c>
      <c r="D831" s="50" t="n">
        <v>78</v>
      </c>
      <c r="E831" s="17" t="n">
        <v>75.61</v>
      </c>
      <c r="F831" s="17" t="n">
        <f aca="false">D831*E832</f>
        <v>5897.58</v>
      </c>
    </row>
    <row r="832" s="1" customFormat="true" ht="25" hidden="false" customHeight="true" outlineLevel="0" collapsed="false">
      <c r="A832" s="13" t="n">
        <v>828</v>
      </c>
      <c r="B832" s="5" t="s">
        <v>824</v>
      </c>
      <c r="C832" s="51" t="s">
        <v>827</v>
      </c>
      <c r="D832" s="50" t="n">
        <v>126</v>
      </c>
      <c r="E832" s="17" t="n">
        <v>75.61</v>
      </c>
      <c r="F832" s="17" t="n">
        <f aca="false">D832*E833</f>
        <v>9526.86</v>
      </c>
    </row>
    <row r="833" s="1" customFormat="true" ht="25" hidden="false" customHeight="true" outlineLevel="0" collapsed="false">
      <c r="A833" s="13" t="n">
        <v>829</v>
      </c>
      <c r="B833" s="5" t="s">
        <v>824</v>
      </c>
      <c r="C833" s="5" t="s">
        <v>828</v>
      </c>
      <c r="D833" s="50" t="n">
        <v>175</v>
      </c>
      <c r="E833" s="17" t="n">
        <v>75.61</v>
      </c>
      <c r="F833" s="17" t="n">
        <f aca="false">D833*E834</f>
        <v>13231.75</v>
      </c>
    </row>
    <row r="834" s="1" customFormat="true" ht="25" hidden="false" customHeight="true" outlineLevel="0" collapsed="false">
      <c r="A834" s="13" t="n">
        <v>830</v>
      </c>
      <c r="B834" s="5" t="s">
        <v>824</v>
      </c>
      <c r="C834" s="5" t="s">
        <v>829</v>
      </c>
      <c r="D834" s="50" t="n">
        <v>127</v>
      </c>
      <c r="E834" s="17" t="n">
        <v>75.61</v>
      </c>
      <c r="F834" s="17" t="n">
        <f aca="false">D834*E835</f>
        <v>9602.47</v>
      </c>
    </row>
    <row r="835" s="1" customFormat="true" ht="25" hidden="false" customHeight="true" outlineLevel="0" collapsed="false">
      <c r="A835" s="13" t="n">
        <v>831</v>
      </c>
      <c r="B835" s="5" t="s">
        <v>824</v>
      </c>
      <c r="C835" s="5" t="s">
        <v>830</v>
      </c>
      <c r="D835" s="50" t="n">
        <v>80</v>
      </c>
      <c r="E835" s="17" t="n">
        <v>75.61</v>
      </c>
      <c r="F835" s="17" t="n">
        <f aca="false">D835*E836</f>
        <v>6048.8</v>
      </c>
    </row>
    <row r="836" s="1" customFormat="true" ht="25" hidden="false" customHeight="true" outlineLevel="0" collapsed="false">
      <c r="A836" s="13" t="n">
        <v>832</v>
      </c>
      <c r="B836" s="5" t="s">
        <v>824</v>
      </c>
      <c r="C836" s="5" t="s">
        <v>831</v>
      </c>
      <c r="D836" s="50" t="n">
        <v>342</v>
      </c>
      <c r="E836" s="17" t="n">
        <v>75.61</v>
      </c>
      <c r="F836" s="17" t="n">
        <f aca="false">D836*E837</f>
        <v>25858.62</v>
      </c>
    </row>
    <row r="837" s="1" customFormat="true" ht="25" hidden="false" customHeight="true" outlineLevel="0" collapsed="false">
      <c r="A837" s="13" t="n">
        <v>833</v>
      </c>
      <c r="B837" s="5" t="s">
        <v>824</v>
      </c>
      <c r="C837" s="52" t="s">
        <v>832</v>
      </c>
      <c r="D837" s="50" t="n">
        <v>29</v>
      </c>
      <c r="E837" s="17" t="n">
        <v>75.61</v>
      </c>
      <c r="F837" s="17" t="n">
        <f aca="false">D837*E838</f>
        <v>2192.69</v>
      </c>
    </row>
    <row r="838" s="1" customFormat="true" ht="25" hidden="false" customHeight="true" outlineLevel="0" collapsed="false">
      <c r="A838" s="13" t="n">
        <v>834</v>
      </c>
      <c r="B838" s="5" t="s">
        <v>824</v>
      </c>
      <c r="C838" s="5" t="s">
        <v>833</v>
      </c>
      <c r="D838" s="50" t="n">
        <v>53</v>
      </c>
      <c r="E838" s="17" t="n">
        <v>75.61</v>
      </c>
      <c r="F838" s="17" t="n">
        <f aca="false">D838*E839</f>
        <v>4007.33</v>
      </c>
    </row>
    <row r="839" s="1" customFormat="true" ht="25" hidden="false" customHeight="true" outlineLevel="0" collapsed="false">
      <c r="A839" s="13" t="n">
        <v>835</v>
      </c>
      <c r="B839" s="5" t="s">
        <v>824</v>
      </c>
      <c r="C839" s="5" t="s">
        <v>834</v>
      </c>
      <c r="D839" s="50" t="n">
        <v>80</v>
      </c>
      <c r="E839" s="17" t="n">
        <v>75.61</v>
      </c>
      <c r="F839" s="17" t="n">
        <f aca="false">D839*E840</f>
        <v>6048.8</v>
      </c>
    </row>
    <row r="840" s="1" customFormat="true" ht="25" hidden="false" customHeight="true" outlineLevel="0" collapsed="false">
      <c r="A840" s="13" t="n">
        <v>836</v>
      </c>
      <c r="B840" s="5" t="s">
        <v>824</v>
      </c>
      <c r="C840" s="51" t="s">
        <v>835</v>
      </c>
      <c r="D840" s="50" t="n">
        <v>70</v>
      </c>
      <c r="E840" s="17" t="n">
        <v>75.61</v>
      </c>
      <c r="F840" s="17" t="n">
        <f aca="false">D840*E841</f>
        <v>5292.7</v>
      </c>
    </row>
    <row r="841" s="1" customFormat="true" ht="25" hidden="false" customHeight="true" outlineLevel="0" collapsed="false">
      <c r="A841" s="13" t="n">
        <v>837</v>
      </c>
      <c r="B841" s="5" t="s">
        <v>824</v>
      </c>
      <c r="C841" s="5" t="s">
        <v>836</v>
      </c>
      <c r="D841" s="50" t="n">
        <v>80</v>
      </c>
      <c r="E841" s="17" t="n">
        <v>75.61</v>
      </c>
      <c r="F841" s="17" t="n">
        <f aca="false">D841*E842</f>
        <v>6048.8</v>
      </c>
    </row>
    <row r="842" s="1" customFormat="true" ht="25" hidden="false" customHeight="true" outlineLevel="0" collapsed="false">
      <c r="A842" s="13" t="n">
        <v>838</v>
      </c>
      <c r="B842" s="5" t="s">
        <v>824</v>
      </c>
      <c r="C842" s="5" t="s">
        <v>837</v>
      </c>
      <c r="D842" s="50" t="n">
        <v>76</v>
      </c>
      <c r="E842" s="17" t="n">
        <v>75.61</v>
      </c>
      <c r="F842" s="17" t="n">
        <f aca="false">D842*E843</f>
        <v>5746.36</v>
      </c>
    </row>
    <row r="843" s="1" customFormat="true" ht="25" hidden="false" customHeight="true" outlineLevel="0" collapsed="false">
      <c r="A843" s="13" t="n">
        <v>839</v>
      </c>
      <c r="B843" s="5" t="s">
        <v>824</v>
      </c>
      <c r="C843" s="5" t="s">
        <v>838</v>
      </c>
      <c r="D843" s="50" t="n">
        <v>238</v>
      </c>
      <c r="E843" s="17" t="n">
        <v>75.61</v>
      </c>
      <c r="F843" s="17" t="n">
        <f aca="false">D843*E844</f>
        <v>17995.18</v>
      </c>
    </row>
    <row r="844" s="1" customFormat="true" ht="25" hidden="false" customHeight="true" outlineLevel="0" collapsed="false">
      <c r="A844" s="13" t="n">
        <v>840</v>
      </c>
      <c r="B844" s="5" t="s">
        <v>824</v>
      </c>
      <c r="C844" s="5" t="s">
        <v>839</v>
      </c>
      <c r="D844" s="50" t="n">
        <v>130</v>
      </c>
      <c r="E844" s="17" t="n">
        <v>75.61</v>
      </c>
      <c r="F844" s="17" t="n">
        <f aca="false">D844*E845</f>
        <v>9829.3</v>
      </c>
    </row>
    <row r="845" s="1" customFormat="true" ht="25" hidden="false" customHeight="true" outlineLevel="0" collapsed="false">
      <c r="A845" s="13" t="n">
        <v>841</v>
      </c>
      <c r="B845" s="5" t="s">
        <v>824</v>
      </c>
      <c r="C845" s="51" t="s">
        <v>840</v>
      </c>
      <c r="D845" s="50" t="n">
        <v>88</v>
      </c>
      <c r="E845" s="17" t="n">
        <v>75.61</v>
      </c>
      <c r="F845" s="17" t="n">
        <f aca="false">D845*E846</f>
        <v>6653.68</v>
      </c>
    </row>
    <row r="846" s="1" customFormat="true" ht="25" hidden="false" customHeight="true" outlineLevel="0" collapsed="false">
      <c r="A846" s="13" t="n">
        <v>842</v>
      </c>
      <c r="B846" s="5" t="s">
        <v>824</v>
      </c>
      <c r="C846" s="51" t="s">
        <v>841</v>
      </c>
      <c r="D846" s="50" t="n">
        <v>40</v>
      </c>
      <c r="E846" s="17" t="n">
        <v>75.61</v>
      </c>
      <c r="F846" s="17" t="n">
        <f aca="false">D846*E847</f>
        <v>3024.4</v>
      </c>
    </row>
    <row r="847" s="1" customFormat="true" ht="25" hidden="false" customHeight="true" outlineLevel="0" collapsed="false">
      <c r="A847" s="13" t="n">
        <v>843</v>
      </c>
      <c r="B847" s="5" t="s">
        <v>824</v>
      </c>
      <c r="C847" s="51" t="s">
        <v>842</v>
      </c>
      <c r="D847" s="50" t="n">
        <v>45</v>
      </c>
      <c r="E847" s="17" t="n">
        <v>75.61</v>
      </c>
      <c r="F847" s="17" t="n">
        <f aca="false">D847*E848</f>
        <v>3402.45</v>
      </c>
    </row>
    <row r="848" s="1" customFormat="true" ht="25" hidden="false" customHeight="true" outlineLevel="0" collapsed="false">
      <c r="A848" s="13" t="n">
        <v>844</v>
      </c>
      <c r="B848" s="5" t="s">
        <v>824</v>
      </c>
      <c r="C848" s="5" t="s">
        <v>843</v>
      </c>
      <c r="D848" s="50" t="n">
        <v>20</v>
      </c>
      <c r="E848" s="17" t="n">
        <v>75.61</v>
      </c>
      <c r="F848" s="17" t="n">
        <f aca="false">D848*E849</f>
        <v>1512.2</v>
      </c>
    </row>
    <row r="849" s="1" customFormat="true" ht="25" hidden="false" customHeight="true" outlineLevel="0" collapsed="false">
      <c r="A849" s="13" t="n">
        <v>845</v>
      </c>
      <c r="B849" s="5" t="s">
        <v>824</v>
      </c>
      <c r="C849" s="5" t="s">
        <v>844</v>
      </c>
      <c r="D849" s="50" t="n">
        <v>27.5</v>
      </c>
      <c r="E849" s="17" t="n">
        <v>75.61</v>
      </c>
      <c r="F849" s="17" t="n">
        <f aca="false">D849*E850</f>
        <v>2079.275</v>
      </c>
    </row>
    <row r="850" s="1" customFormat="true" ht="25" hidden="false" customHeight="true" outlineLevel="0" collapsed="false">
      <c r="A850" s="13" t="n">
        <v>846</v>
      </c>
      <c r="B850" s="5" t="s">
        <v>824</v>
      </c>
      <c r="C850" s="51" t="s">
        <v>845</v>
      </c>
      <c r="D850" s="50" t="n">
        <v>230</v>
      </c>
      <c r="E850" s="17" t="n">
        <v>75.61</v>
      </c>
      <c r="F850" s="17" t="n">
        <f aca="false">D850*E851</f>
        <v>17390.3</v>
      </c>
    </row>
    <row r="851" s="1" customFormat="true" ht="25" hidden="false" customHeight="true" outlineLevel="0" collapsed="false">
      <c r="A851" s="13" t="n">
        <v>847</v>
      </c>
      <c r="B851" s="5" t="s">
        <v>824</v>
      </c>
      <c r="C851" s="51" t="s">
        <v>544</v>
      </c>
      <c r="D851" s="50" t="n">
        <v>30</v>
      </c>
      <c r="E851" s="17" t="n">
        <v>75.61</v>
      </c>
      <c r="F851" s="17" t="n">
        <f aca="false">D851*E852</f>
        <v>2268.3</v>
      </c>
    </row>
    <row r="852" s="1" customFormat="true" ht="25" hidden="false" customHeight="true" outlineLevel="0" collapsed="false">
      <c r="A852" s="13" t="n">
        <v>848</v>
      </c>
      <c r="B852" s="5" t="s">
        <v>824</v>
      </c>
      <c r="C852" s="5" t="s">
        <v>846</v>
      </c>
      <c r="D852" s="50" t="n">
        <v>14</v>
      </c>
      <c r="E852" s="17" t="n">
        <v>75.61</v>
      </c>
      <c r="F852" s="17" t="n">
        <f aca="false">D852*E853</f>
        <v>1058.54</v>
      </c>
    </row>
    <row r="853" s="1" customFormat="true" ht="25" hidden="false" customHeight="true" outlineLevel="0" collapsed="false">
      <c r="A853" s="13" t="n">
        <v>849</v>
      </c>
      <c r="B853" s="5" t="s">
        <v>824</v>
      </c>
      <c r="C853" s="5" t="s">
        <v>847</v>
      </c>
      <c r="D853" s="50" t="n">
        <v>30</v>
      </c>
      <c r="E853" s="17" t="n">
        <v>75.61</v>
      </c>
      <c r="F853" s="17" t="n">
        <f aca="false">D853*E854</f>
        <v>2268.3</v>
      </c>
    </row>
    <row r="854" s="1" customFormat="true" ht="25" hidden="false" customHeight="true" outlineLevel="0" collapsed="false">
      <c r="A854" s="13" t="n">
        <v>850</v>
      </c>
      <c r="B854" s="5" t="s">
        <v>824</v>
      </c>
      <c r="C854" s="5" t="s">
        <v>848</v>
      </c>
      <c r="D854" s="50" t="n">
        <v>73</v>
      </c>
      <c r="E854" s="17" t="n">
        <v>75.61</v>
      </c>
      <c r="F854" s="17" t="n">
        <f aca="false">D854*E855</f>
        <v>5519.53</v>
      </c>
    </row>
    <row r="855" s="1" customFormat="true" ht="25" hidden="false" customHeight="true" outlineLevel="0" collapsed="false">
      <c r="A855" s="13" t="n">
        <v>851</v>
      </c>
      <c r="B855" s="5" t="s">
        <v>824</v>
      </c>
      <c r="C855" s="5" t="s">
        <v>849</v>
      </c>
      <c r="D855" s="50" t="n">
        <v>90</v>
      </c>
      <c r="E855" s="17" t="n">
        <v>75.61</v>
      </c>
      <c r="F855" s="17" t="n">
        <f aca="false">D855*E856</f>
        <v>6804.9</v>
      </c>
    </row>
    <row r="856" s="1" customFormat="true" ht="25" hidden="false" customHeight="true" outlineLevel="0" collapsed="false">
      <c r="A856" s="13" t="n">
        <v>852</v>
      </c>
      <c r="B856" s="5" t="s">
        <v>824</v>
      </c>
      <c r="C856" s="5" t="s">
        <v>850</v>
      </c>
      <c r="D856" s="50" t="n">
        <v>105</v>
      </c>
      <c r="E856" s="17" t="n">
        <v>75.61</v>
      </c>
      <c r="F856" s="17" t="n">
        <f aca="false">D856*E857</f>
        <v>7939.05</v>
      </c>
    </row>
    <row r="857" s="1" customFormat="true" ht="25" hidden="false" customHeight="true" outlineLevel="0" collapsed="false">
      <c r="A857" s="13" t="n">
        <v>853</v>
      </c>
      <c r="B857" s="5" t="s">
        <v>824</v>
      </c>
      <c r="C857" s="5" t="s">
        <v>851</v>
      </c>
      <c r="D857" s="50" t="n">
        <v>60</v>
      </c>
      <c r="E857" s="17" t="n">
        <v>75.61</v>
      </c>
      <c r="F857" s="17" t="n">
        <f aca="false">D857*E858</f>
        <v>4536.6</v>
      </c>
    </row>
    <row r="858" s="1" customFormat="true" ht="25" hidden="false" customHeight="true" outlineLevel="0" collapsed="false">
      <c r="A858" s="13" t="n">
        <v>854</v>
      </c>
      <c r="B858" s="5" t="s">
        <v>824</v>
      </c>
      <c r="C858" s="5" t="s">
        <v>852</v>
      </c>
      <c r="D858" s="50" t="n">
        <v>122.5</v>
      </c>
      <c r="E858" s="17" t="n">
        <v>75.61</v>
      </c>
      <c r="F858" s="17" t="n">
        <f aca="false">D858*E859</f>
        <v>9262.225</v>
      </c>
    </row>
    <row r="859" s="1" customFormat="true" ht="25" hidden="false" customHeight="true" outlineLevel="0" collapsed="false">
      <c r="A859" s="13" t="n">
        <v>855</v>
      </c>
      <c r="B859" s="5" t="s">
        <v>824</v>
      </c>
      <c r="C859" s="5" t="s">
        <v>853</v>
      </c>
      <c r="D859" s="50" t="n">
        <v>64.5</v>
      </c>
      <c r="E859" s="17" t="n">
        <v>75.61</v>
      </c>
      <c r="F859" s="17" t="n">
        <f aca="false">D859*E860</f>
        <v>4876.845</v>
      </c>
    </row>
    <row r="860" s="1" customFormat="true" ht="25" hidden="false" customHeight="true" outlineLevel="0" collapsed="false">
      <c r="A860" s="13" t="n">
        <v>856</v>
      </c>
      <c r="B860" s="5" t="s">
        <v>824</v>
      </c>
      <c r="C860" s="5" t="s">
        <v>854</v>
      </c>
      <c r="D860" s="50" t="n">
        <v>68</v>
      </c>
      <c r="E860" s="17" t="n">
        <v>75.61</v>
      </c>
      <c r="F860" s="17" t="n">
        <f aca="false">D860*E861</f>
        <v>5141.48</v>
      </c>
    </row>
    <row r="861" s="1" customFormat="true" ht="25" hidden="false" customHeight="true" outlineLevel="0" collapsed="false">
      <c r="A861" s="13" t="n">
        <v>857</v>
      </c>
      <c r="B861" s="5" t="s">
        <v>824</v>
      </c>
      <c r="C861" s="5" t="s">
        <v>855</v>
      </c>
      <c r="D861" s="50" t="n">
        <v>190</v>
      </c>
      <c r="E861" s="17" t="n">
        <v>75.61</v>
      </c>
      <c r="F861" s="17" t="n">
        <f aca="false">D861*E862</f>
        <v>14365.9</v>
      </c>
    </row>
    <row r="862" s="1" customFormat="true" ht="25" hidden="false" customHeight="true" outlineLevel="0" collapsed="false">
      <c r="A862" s="13" t="n">
        <v>858</v>
      </c>
      <c r="B862" s="5" t="s">
        <v>824</v>
      </c>
      <c r="C862" s="5" t="s">
        <v>856</v>
      </c>
      <c r="D862" s="50" t="n">
        <v>15</v>
      </c>
      <c r="E862" s="17" t="n">
        <v>75.61</v>
      </c>
      <c r="F862" s="17" t="n">
        <f aca="false">D862*E863</f>
        <v>1134.15</v>
      </c>
    </row>
    <row r="863" s="1" customFormat="true" ht="25" hidden="false" customHeight="true" outlineLevel="0" collapsed="false">
      <c r="A863" s="13" t="n">
        <v>859</v>
      </c>
      <c r="B863" s="5" t="s">
        <v>824</v>
      </c>
      <c r="C863" s="5" t="s">
        <v>857</v>
      </c>
      <c r="D863" s="50" t="n">
        <v>64</v>
      </c>
      <c r="E863" s="17" t="n">
        <v>75.61</v>
      </c>
      <c r="F863" s="17" t="n">
        <f aca="false">D863*E864</f>
        <v>4839.04</v>
      </c>
    </row>
    <row r="864" s="1" customFormat="true" ht="25" hidden="false" customHeight="true" outlineLevel="0" collapsed="false">
      <c r="A864" s="13" t="n">
        <v>860</v>
      </c>
      <c r="B864" s="5" t="s">
        <v>824</v>
      </c>
      <c r="C864" s="5" t="s">
        <v>858</v>
      </c>
      <c r="D864" s="50" t="n">
        <v>260</v>
      </c>
      <c r="E864" s="17" t="n">
        <v>75.61</v>
      </c>
      <c r="F864" s="17" t="n">
        <f aca="false">D864*E865</f>
        <v>19658.6</v>
      </c>
    </row>
    <row r="865" s="1" customFormat="true" ht="25" hidden="false" customHeight="true" outlineLevel="0" collapsed="false">
      <c r="A865" s="13" t="n">
        <v>861</v>
      </c>
      <c r="B865" s="5" t="s">
        <v>824</v>
      </c>
      <c r="C865" s="5" t="s">
        <v>859</v>
      </c>
      <c r="D865" s="50" t="n">
        <v>61.5</v>
      </c>
      <c r="E865" s="17" t="n">
        <v>75.61</v>
      </c>
      <c r="F865" s="17" t="n">
        <f aca="false">D865*E866</f>
        <v>4650.015</v>
      </c>
    </row>
    <row r="866" s="1" customFormat="true" ht="25" hidden="false" customHeight="true" outlineLevel="0" collapsed="false">
      <c r="A866" s="13" t="n">
        <v>862</v>
      </c>
      <c r="B866" s="5" t="s">
        <v>824</v>
      </c>
      <c r="C866" s="5" t="s">
        <v>860</v>
      </c>
      <c r="D866" s="50" t="n">
        <v>39</v>
      </c>
      <c r="E866" s="17" t="n">
        <v>75.61</v>
      </c>
      <c r="F866" s="17" t="n">
        <f aca="false">D866*E867</f>
        <v>2948.79</v>
      </c>
    </row>
    <row r="867" s="1" customFormat="true" ht="25" hidden="false" customHeight="true" outlineLevel="0" collapsed="false">
      <c r="A867" s="13" t="n">
        <v>863</v>
      </c>
      <c r="B867" s="5" t="s">
        <v>824</v>
      </c>
      <c r="C867" s="5" t="s">
        <v>861</v>
      </c>
      <c r="D867" s="50" t="n">
        <v>68</v>
      </c>
      <c r="E867" s="17" t="n">
        <v>75.61</v>
      </c>
      <c r="F867" s="17" t="n">
        <f aca="false">D867*E868</f>
        <v>5141.48</v>
      </c>
    </row>
    <row r="868" s="1" customFormat="true" ht="25" hidden="false" customHeight="true" outlineLevel="0" collapsed="false">
      <c r="A868" s="13" t="n">
        <v>864</v>
      </c>
      <c r="B868" s="5" t="s">
        <v>824</v>
      </c>
      <c r="C868" s="51" t="s">
        <v>862</v>
      </c>
      <c r="D868" s="50" t="n">
        <v>30</v>
      </c>
      <c r="E868" s="17" t="n">
        <v>75.61</v>
      </c>
      <c r="F868" s="17" t="n">
        <f aca="false">D868*E869</f>
        <v>2268.3</v>
      </c>
    </row>
    <row r="869" s="1" customFormat="true" ht="25" hidden="false" customHeight="true" outlineLevel="0" collapsed="false">
      <c r="A869" s="13" t="n">
        <v>865</v>
      </c>
      <c r="B869" s="5" t="s">
        <v>824</v>
      </c>
      <c r="C869" s="51" t="s">
        <v>863</v>
      </c>
      <c r="D869" s="50" t="n">
        <v>72</v>
      </c>
      <c r="E869" s="17" t="n">
        <v>75.61</v>
      </c>
      <c r="F869" s="17" t="n">
        <f aca="false">D869*E870</f>
        <v>5443.92</v>
      </c>
    </row>
    <row r="870" s="1" customFormat="true" ht="25" hidden="false" customHeight="true" outlineLevel="0" collapsed="false">
      <c r="A870" s="13" t="n">
        <v>866</v>
      </c>
      <c r="B870" s="5" t="s">
        <v>824</v>
      </c>
      <c r="C870" s="5" t="s">
        <v>543</v>
      </c>
      <c r="D870" s="50" t="n">
        <v>426</v>
      </c>
      <c r="E870" s="17" t="n">
        <v>75.61</v>
      </c>
      <c r="F870" s="17" t="n">
        <f aca="false">D870*E871</f>
        <v>32209.86</v>
      </c>
    </row>
    <row r="871" s="1" customFormat="true" ht="25" hidden="false" customHeight="true" outlineLevel="0" collapsed="false">
      <c r="A871" s="13" t="n">
        <v>867</v>
      </c>
      <c r="B871" s="5" t="s">
        <v>824</v>
      </c>
      <c r="C871" s="5" t="s">
        <v>864</v>
      </c>
      <c r="D871" s="50" t="n">
        <v>130</v>
      </c>
      <c r="E871" s="17" t="n">
        <v>75.61</v>
      </c>
      <c r="F871" s="17" t="n">
        <f aca="false">D871*E872</f>
        <v>9829.3</v>
      </c>
    </row>
    <row r="872" s="1" customFormat="true" ht="25" hidden="false" customHeight="true" outlineLevel="0" collapsed="false">
      <c r="A872" s="13" t="n">
        <v>868</v>
      </c>
      <c r="B872" s="5" t="s">
        <v>824</v>
      </c>
      <c r="C872" s="5" t="s">
        <v>865</v>
      </c>
      <c r="D872" s="50" t="n">
        <v>25</v>
      </c>
      <c r="E872" s="17" t="n">
        <v>75.61</v>
      </c>
      <c r="F872" s="17" t="n">
        <f aca="false">D872*E873</f>
        <v>1890.25</v>
      </c>
    </row>
    <row r="873" s="1" customFormat="true" ht="25" hidden="false" customHeight="true" outlineLevel="0" collapsed="false">
      <c r="A873" s="13" t="n">
        <v>869</v>
      </c>
      <c r="B873" s="5" t="s">
        <v>824</v>
      </c>
      <c r="C873" s="5" t="s">
        <v>866</v>
      </c>
      <c r="D873" s="50" t="n">
        <v>80</v>
      </c>
      <c r="E873" s="17" t="n">
        <v>75.61</v>
      </c>
      <c r="F873" s="17" t="n">
        <f aca="false">D873*E874</f>
        <v>6048.8</v>
      </c>
    </row>
    <row r="874" s="1" customFormat="true" ht="25" hidden="false" customHeight="true" outlineLevel="0" collapsed="false">
      <c r="A874" s="13" t="n">
        <v>870</v>
      </c>
      <c r="B874" s="5" t="s">
        <v>824</v>
      </c>
      <c r="C874" s="5" t="s">
        <v>867</v>
      </c>
      <c r="D874" s="50" t="n">
        <v>243</v>
      </c>
      <c r="E874" s="17" t="n">
        <v>75.61</v>
      </c>
      <c r="F874" s="17" t="n">
        <f aca="false">D874*E875</f>
        <v>18373.23</v>
      </c>
    </row>
    <row r="875" s="1" customFormat="true" ht="25" hidden="false" customHeight="true" outlineLevel="0" collapsed="false">
      <c r="A875" s="13" t="n">
        <v>871</v>
      </c>
      <c r="B875" s="5" t="s">
        <v>824</v>
      </c>
      <c r="C875" s="5" t="s">
        <v>868</v>
      </c>
      <c r="D875" s="50" t="n">
        <v>80</v>
      </c>
      <c r="E875" s="17" t="n">
        <v>75.61</v>
      </c>
      <c r="F875" s="17" t="n">
        <f aca="false">D875*E876</f>
        <v>6048.8</v>
      </c>
    </row>
    <row r="876" s="1" customFormat="true" ht="25" hidden="false" customHeight="true" outlineLevel="0" collapsed="false">
      <c r="A876" s="13" t="n">
        <v>872</v>
      </c>
      <c r="B876" s="5" t="s">
        <v>824</v>
      </c>
      <c r="C876" s="51" t="s">
        <v>869</v>
      </c>
      <c r="D876" s="50" t="n">
        <v>1000</v>
      </c>
      <c r="E876" s="17" t="n">
        <v>75.61</v>
      </c>
      <c r="F876" s="17" t="n">
        <f aca="false">D876*E877</f>
        <v>75610</v>
      </c>
    </row>
    <row r="877" s="1" customFormat="true" ht="25" hidden="false" customHeight="true" outlineLevel="0" collapsed="false">
      <c r="A877" s="13" t="n">
        <v>873</v>
      </c>
      <c r="B877" s="5" t="s">
        <v>824</v>
      </c>
      <c r="C877" s="51" t="s">
        <v>870</v>
      </c>
      <c r="D877" s="50" t="n">
        <v>60</v>
      </c>
      <c r="E877" s="17" t="n">
        <v>75.61</v>
      </c>
      <c r="F877" s="17" t="n">
        <f aca="false">D877*E878</f>
        <v>4536.6</v>
      </c>
    </row>
    <row r="878" s="1" customFormat="true" ht="25" hidden="false" customHeight="true" outlineLevel="0" collapsed="false">
      <c r="A878" s="13" t="n">
        <v>874</v>
      </c>
      <c r="B878" s="5" t="s">
        <v>824</v>
      </c>
      <c r="C878" s="5" t="s">
        <v>871</v>
      </c>
      <c r="D878" s="50" t="n">
        <v>115</v>
      </c>
      <c r="E878" s="17" t="n">
        <v>75.61</v>
      </c>
      <c r="F878" s="17" t="n">
        <f aca="false">D878*E879</f>
        <v>8695.15</v>
      </c>
    </row>
    <row r="879" s="1" customFormat="true" ht="25" hidden="false" customHeight="true" outlineLevel="0" collapsed="false">
      <c r="A879" s="13" t="n">
        <v>875</v>
      </c>
      <c r="B879" s="5" t="s">
        <v>824</v>
      </c>
      <c r="C879" s="5" t="s">
        <v>872</v>
      </c>
      <c r="D879" s="50" t="n">
        <v>13</v>
      </c>
      <c r="E879" s="17" t="n">
        <v>75.61</v>
      </c>
      <c r="F879" s="17" t="n">
        <f aca="false">D879*E880</f>
        <v>982.93</v>
      </c>
    </row>
    <row r="880" s="1" customFormat="true" ht="25" hidden="false" customHeight="true" outlineLevel="0" collapsed="false">
      <c r="A880" s="13" t="n">
        <v>876</v>
      </c>
      <c r="B880" s="5" t="s">
        <v>824</v>
      </c>
      <c r="C880" s="51" t="s">
        <v>873</v>
      </c>
      <c r="D880" s="50" t="n">
        <v>68</v>
      </c>
      <c r="E880" s="17" t="n">
        <v>75.61</v>
      </c>
      <c r="F880" s="17" t="n">
        <f aca="false">D880*E881</f>
        <v>5141.48</v>
      </c>
    </row>
    <row r="881" s="1" customFormat="true" ht="25" hidden="false" customHeight="true" outlineLevel="0" collapsed="false">
      <c r="A881" s="13" t="n">
        <v>877</v>
      </c>
      <c r="B881" s="5" t="s">
        <v>824</v>
      </c>
      <c r="C881" s="51" t="s">
        <v>874</v>
      </c>
      <c r="D881" s="50" t="n">
        <v>15</v>
      </c>
      <c r="E881" s="17" t="n">
        <v>75.61</v>
      </c>
      <c r="F881" s="17" t="n">
        <f aca="false">D881*E882</f>
        <v>1134.15</v>
      </c>
    </row>
    <row r="882" s="1" customFormat="true" ht="25" hidden="false" customHeight="true" outlineLevel="0" collapsed="false">
      <c r="A882" s="13" t="n">
        <v>878</v>
      </c>
      <c r="B882" s="5" t="s">
        <v>824</v>
      </c>
      <c r="C882" s="5" t="s">
        <v>875</v>
      </c>
      <c r="D882" s="50" t="n">
        <v>185</v>
      </c>
      <c r="E882" s="17" t="n">
        <v>75.61</v>
      </c>
      <c r="F882" s="17" t="n">
        <f aca="false">D882*E883</f>
        <v>13987.85</v>
      </c>
    </row>
    <row r="883" s="1" customFormat="true" ht="25" hidden="false" customHeight="true" outlineLevel="0" collapsed="false">
      <c r="A883" s="13" t="n">
        <v>879</v>
      </c>
      <c r="B883" s="5" t="s">
        <v>824</v>
      </c>
      <c r="C883" s="5" t="s">
        <v>876</v>
      </c>
      <c r="D883" s="50" t="n">
        <v>75</v>
      </c>
      <c r="E883" s="17" t="n">
        <v>75.61</v>
      </c>
      <c r="F883" s="17" t="n">
        <f aca="false">D883*E884</f>
        <v>5670.75</v>
      </c>
    </row>
    <row r="884" s="1" customFormat="true" ht="25" hidden="false" customHeight="true" outlineLevel="0" collapsed="false">
      <c r="A884" s="13" t="n">
        <v>880</v>
      </c>
      <c r="B884" s="5" t="s">
        <v>824</v>
      </c>
      <c r="C884" s="5" t="s">
        <v>877</v>
      </c>
      <c r="D884" s="50" t="n">
        <v>90</v>
      </c>
      <c r="E884" s="17" t="n">
        <v>75.61</v>
      </c>
      <c r="F884" s="17" t="n">
        <f aca="false">D884*E885</f>
        <v>6804.9</v>
      </c>
    </row>
    <row r="885" s="1" customFormat="true" ht="25" hidden="false" customHeight="true" outlineLevel="0" collapsed="false">
      <c r="A885" s="13" t="n">
        <v>881</v>
      </c>
      <c r="B885" s="5" t="s">
        <v>824</v>
      </c>
      <c r="C885" s="5" t="s">
        <v>878</v>
      </c>
      <c r="D885" s="50" t="n">
        <v>86</v>
      </c>
      <c r="E885" s="17" t="n">
        <v>75.61</v>
      </c>
      <c r="F885" s="17" t="n">
        <f aca="false">D885*E886</f>
        <v>6502.46</v>
      </c>
    </row>
    <row r="886" s="1" customFormat="true" ht="25" hidden="false" customHeight="true" outlineLevel="0" collapsed="false">
      <c r="A886" s="13" t="n">
        <v>882</v>
      </c>
      <c r="B886" s="5" t="s">
        <v>824</v>
      </c>
      <c r="C886" s="5" t="s">
        <v>879</v>
      </c>
      <c r="D886" s="50" t="n">
        <v>58</v>
      </c>
      <c r="E886" s="17" t="n">
        <v>75.61</v>
      </c>
      <c r="F886" s="17" t="n">
        <f aca="false">D886*E887</f>
        <v>4385.38</v>
      </c>
    </row>
    <row r="887" s="1" customFormat="true" ht="25" hidden="false" customHeight="true" outlineLevel="0" collapsed="false">
      <c r="A887" s="13" t="n">
        <v>883</v>
      </c>
      <c r="B887" s="5" t="s">
        <v>824</v>
      </c>
      <c r="C887" s="5" t="s">
        <v>880</v>
      </c>
      <c r="D887" s="50" t="n">
        <v>116</v>
      </c>
      <c r="E887" s="17" t="n">
        <v>75.61</v>
      </c>
      <c r="F887" s="17" t="n">
        <f aca="false">D887*E888</f>
        <v>8770.76</v>
      </c>
    </row>
    <row r="888" s="1" customFormat="true" ht="25" hidden="false" customHeight="true" outlineLevel="0" collapsed="false">
      <c r="A888" s="13" t="n">
        <v>884</v>
      </c>
      <c r="B888" s="5" t="s">
        <v>824</v>
      </c>
      <c r="C888" s="5" t="s">
        <v>878</v>
      </c>
      <c r="D888" s="50" t="n">
        <v>88</v>
      </c>
      <c r="E888" s="17" t="n">
        <v>75.61</v>
      </c>
      <c r="F888" s="17" t="n">
        <f aca="false">D888*E889</f>
        <v>6653.68</v>
      </c>
    </row>
    <row r="889" s="1" customFormat="true" ht="25" hidden="false" customHeight="true" outlineLevel="0" collapsed="false">
      <c r="A889" s="13" t="n">
        <v>885</v>
      </c>
      <c r="B889" s="5" t="s">
        <v>824</v>
      </c>
      <c r="C889" s="5" t="s">
        <v>881</v>
      </c>
      <c r="D889" s="50" t="n">
        <v>50</v>
      </c>
      <c r="E889" s="17" t="n">
        <v>75.61</v>
      </c>
      <c r="F889" s="17" t="n">
        <f aca="false">D889*E890</f>
        <v>3780.5</v>
      </c>
    </row>
    <row r="890" s="1" customFormat="true" ht="25" hidden="false" customHeight="true" outlineLevel="0" collapsed="false">
      <c r="A890" s="13" t="n">
        <v>886</v>
      </c>
      <c r="B890" s="5" t="s">
        <v>824</v>
      </c>
      <c r="C890" s="5" t="s">
        <v>882</v>
      </c>
      <c r="D890" s="50" t="n">
        <v>23</v>
      </c>
      <c r="E890" s="17" t="n">
        <v>75.61</v>
      </c>
      <c r="F890" s="17" t="n">
        <f aca="false">D890*E891</f>
        <v>1739.03</v>
      </c>
    </row>
    <row r="891" s="1" customFormat="true" ht="25" hidden="false" customHeight="true" outlineLevel="0" collapsed="false">
      <c r="A891" s="13" t="n">
        <v>887</v>
      </c>
      <c r="B891" s="5" t="s">
        <v>824</v>
      </c>
      <c r="C891" s="5" t="s">
        <v>883</v>
      </c>
      <c r="D891" s="50" t="n">
        <v>40</v>
      </c>
      <c r="E891" s="17" t="n">
        <v>75.61</v>
      </c>
      <c r="F891" s="17" t="n">
        <f aca="false">D891*E892</f>
        <v>3024.4</v>
      </c>
    </row>
    <row r="892" s="1" customFormat="true" ht="25" hidden="false" customHeight="true" outlineLevel="0" collapsed="false">
      <c r="A892" s="13" t="n">
        <v>888</v>
      </c>
      <c r="B892" s="5" t="s">
        <v>824</v>
      </c>
      <c r="C892" s="5" t="s">
        <v>884</v>
      </c>
      <c r="D892" s="50" t="n">
        <v>184</v>
      </c>
      <c r="E892" s="17" t="n">
        <v>75.61</v>
      </c>
      <c r="F892" s="17" t="n">
        <v>13912.24</v>
      </c>
    </row>
    <row r="893" s="1" customFormat="true" ht="25" hidden="false" customHeight="true" outlineLevel="0" collapsed="false">
      <c r="A893" s="13" t="n">
        <v>889</v>
      </c>
      <c r="B893" s="5" t="s">
        <v>824</v>
      </c>
      <c r="C893" s="6" t="s">
        <v>885</v>
      </c>
      <c r="D893" s="53" t="n">
        <v>30</v>
      </c>
      <c r="E893" s="17" t="n">
        <v>75.61</v>
      </c>
      <c r="F893" s="17" t="n">
        <v>2268.3</v>
      </c>
    </row>
    <row r="894" s="1" customFormat="true" ht="25" hidden="false" customHeight="true" outlineLevel="0" collapsed="false">
      <c r="A894" s="13" t="n">
        <v>890</v>
      </c>
      <c r="B894" s="5" t="s">
        <v>886</v>
      </c>
      <c r="C894" s="5" t="s">
        <v>887</v>
      </c>
      <c r="D894" s="18" t="n">
        <v>45</v>
      </c>
      <c r="E894" s="17" t="n">
        <v>75.61</v>
      </c>
      <c r="F894" s="17" t="n">
        <f aca="false">D894*E894</f>
        <v>3402.45</v>
      </c>
    </row>
    <row r="895" s="1" customFormat="true" ht="25" hidden="false" customHeight="true" outlineLevel="0" collapsed="false">
      <c r="A895" s="13" t="n">
        <v>891</v>
      </c>
      <c r="B895" s="5" t="s">
        <v>886</v>
      </c>
      <c r="C895" s="5" t="s">
        <v>888</v>
      </c>
      <c r="D895" s="18" t="n">
        <v>31</v>
      </c>
      <c r="E895" s="17" t="n">
        <v>75.61</v>
      </c>
      <c r="F895" s="17" t="n">
        <f aca="false">D895*E895</f>
        <v>2343.91</v>
      </c>
    </row>
    <row r="896" s="1" customFormat="true" ht="25" hidden="false" customHeight="true" outlineLevel="0" collapsed="false">
      <c r="A896" s="13" t="n">
        <v>892</v>
      </c>
      <c r="B896" s="5" t="s">
        <v>886</v>
      </c>
      <c r="C896" s="5" t="s">
        <v>889</v>
      </c>
      <c r="D896" s="18" t="n">
        <v>45</v>
      </c>
      <c r="E896" s="17" t="n">
        <v>75.61</v>
      </c>
      <c r="F896" s="17" t="n">
        <f aca="false">D896*E896</f>
        <v>3402.45</v>
      </c>
    </row>
    <row r="897" s="1" customFormat="true" ht="25" hidden="false" customHeight="true" outlineLevel="0" collapsed="false">
      <c r="A897" s="13" t="n">
        <v>893</v>
      </c>
      <c r="B897" s="5" t="s">
        <v>886</v>
      </c>
      <c r="C897" s="5" t="s">
        <v>890</v>
      </c>
      <c r="D897" s="18" t="n">
        <v>76</v>
      </c>
      <c r="E897" s="17" t="n">
        <v>75.61</v>
      </c>
      <c r="F897" s="17" t="n">
        <f aca="false">D897*E897</f>
        <v>5746.36</v>
      </c>
    </row>
    <row r="898" s="1" customFormat="true" ht="25" hidden="false" customHeight="true" outlineLevel="0" collapsed="false">
      <c r="A898" s="13" t="n">
        <v>894</v>
      </c>
      <c r="B898" s="5" t="s">
        <v>886</v>
      </c>
      <c r="C898" s="5" t="s">
        <v>438</v>
      </c>
      <c r="D898" s="18" t="n">
        <v>108</v>
      </c>
      <c r="E898" s="17" t="n">
        <v>75.61</v>
      </c>
      <c r="F898" s="17" t="n">
        <f aca="false">D898*E898</f>
        <v>8165.88</v>
      </c>
    </row>
    <row r="899" s="1" customFormat="true" ht="25" hidden="false" customHeight="true" outlineLevel="0" collapsed="false">
      <c r="A899" s="13" t="n">
        <v>895</v>
      </c>
      <c r="B899" s="5" t="s">
        <v>886</v>
      </c>
      <c r="C899" s="5" t="s">
        <v>891</v>
      </c>
      <c r="D899" s="18" t="n">
        <v>70</v>
      </c>
      <c r="E899" s="17" t="n">
        <v>75.61</v>
      </c>
      <c r="F899" s="17" t="n">
        <f aca="false">D899*E899</f>
        <v>5292.7</v>
      </c>
    </row>
    <row r="900" s="1" customFormat="true" ht="25" hidden="false" customHeight="true" outlineLevel="0" collapsed="false">
      <c r="A900" s="13" t="n">
        <v>896</v>
      </c>
      <c r="B900" s="5" t="s">
        <v>886</v>
      </c>
      <c r="C900" s="5" t="s">
        <v>892</v>
      </c>
      <c r="D900" s="18" t="n">
        <v>78</v>
      </c>
      <c r="E900" s="17" t="n">
        <v>75.61</v>
      </c>
      <c r="F900" s="17" t="n">
        <f aca="false">D900*E900</f>
        <v>5897.58</v>
      </c>
    </row>
    <row r="901" s="1" customFormat="true" ht="25" hidden="false" customHeight="true" outlineLevel="0" collapsed="false">
      <c r="A901" s="13" t="n">
        <v>897</v>
      </c>
      <c r="B901" s="5" t="s">
        <v>886</v>
      </c>
      <c r="C901" s="5" t="s">
        <v>893</v>
      </c>
      <c r="D901" s="18" t="n">
        <v>50</v>
      </c>
      <c r="E901" s="17" t="n">
        <v>75.61</v>
      </c>
      <c r="F901" s="17" t="n">
        <f aca="false">D901*E901</f>
        <v>3780.5</v>
      </c>
    </row>
    <row r="902" s="1" customFormat="true" ht="25" hidden="false" customHeight="true" outlineLevel="0" collapsed="false">
      <c r="A902" s="13" t="n">
        <v>898</v>
      </c>
      <c r="B902" s="5" t="s">
        <v>886</v>
      </c>
      <c r="C902" s="5" t="s">
        <v>894</v>
      </c>
      <c r="D902" s="18" t="n">
        <v>35.5</v>
      </c>
      <c r="E902" s="17" t="n">
        <v>75.61</v>
      </c>
      <c r="F902" s="17" t="n">
        <f aca="false">D902*E902</f>
        <v>2684.155</v>
      </c>
    </row>
    <row r="903" s="1" customFormat="true" ht="25" hidden="false" customHeight="true" outlineLevel="0" collapsed="false">
      <c r="A903" s="13" t="n">
        <v>899</v>
      </c>
      <c r="B903" s="5" t="s">
        <v>886</v>
      </c>
      <c r="C903" s="5" t="s">
        <v>895</v>
      </c>
      <c r="D903" s="18" t="n">
        <v>84</v>
      </c>
      <c r="E903" s="17" t="n">
        <v>75.61</v>
      </c>
      <c r="F903" s="17" t="n">
        <f aca="false">D903*E903</f>
        <v>6351.24</v>
      </c>
    </row>
    <row r="904" s="1" customFormat="true" ht="25" hidden="false" customHeight="true" outlineLevel="0" collapsed="false">
      <c r="A904" s="13" t="n">
        <v>900</v>
      </c>
      <c r="B904" s="5" t="s">
        <v>886</v>
      </c>
      <c r="C904" s="5" t="s">
        <v>896</v>
      </c>
      <c r="D904" s="18" t="n">
        <v>110</v>
      </c>
      <c r="E904" s="17" t="n">
        <v>75.61</v>
      </c>
      <c r="F904" s="17" t="n">
        <f aca="false">D904*E904</f>
        <v>8317.1</v>
      </c>
    </row>
    <row r="905" s="1" customFormat="true" ht="25" hidden="false" customHeight="true" outlineLevel="0" collapsed="false">
      <c r="A905" s="13" t="n">
        <v>901</v>
      </c>
      <c r="B905" s="5" t="s">
        <v>886</v>
      </c>
      <c r="C905" s="5" t="s">
        <v>897</v>
      </c>
      <c r="D905" s="18" t="n">
        <v>136</v>
      </c>
      <c r="E905" s="17" t="n">
        <v>75.61</v>
      </c>
      <c r="F905" s="17" t="n">
        <f aca="false">D905*E905</f>
        <v>10282.96</v>
      </c>
    </row>
    <row r="906" s="1" customFormat="true" ht="25" hidden="false" customHeight="true" outlineLevel="0" collapsed="false">
      <c r="A906" s="13" t="n">
        <v>902</v>
      </c>
      <c r="B906" s="5" t="s">
        <v>886</v>
      </c>
      <c r="C906" s="5" t="s">
        <v>898</v>
      </c>
      <c r="D906" s="18" t="n">
        <v>349</v>
      </c>
      <c r="E906" s="17" t="n">
        <v>75.61</v>
      </c>
      <c r="F906" s="17" t="n">
        <f aca="false">D906*E906</f>
        <v>26387.89</v>
      </c>
    </row>
    <row r="907" s="1" customFormat="true" ht="25" hidden="false" customHeight="true" outlineLevel="0" collapsed="false">
      <c r="A907" s="13" t="n">
        <v>903</v>
      </c>
      <c r="B907" s="5" t="s">
        <v>886</v>
      </c>
      <c r="C907" s="5" t="s">
        <v>573</v>
      </c>
      <c r="D907" s="18" t="n">
        <v>40</v>
      </c>
      <c r="E907" s="17" t="n">
        <v>75.61</v>
      </c>
      <c r="F907" s="17" t="n">
        <f aca="false">D907*E907</f>
        <v>3024.4</v>
      </c>
    </row>
    <row r="908" s="1" customFormat="true" ht="25" hidden="false" customHeight="true" outlineLevel="0" collapsed="false">
      <c r="A908" s="13" t="n">
        <v>904</v>
      </c>
      <c r="B908" s="5" t="s">
        <v>886</v>
      </c>
      <c r="C908" s="5" t="s">
        <v>899</v>
      </c>
      <c r="D908" s="18" t="n">
        <v>78</v>
      </c>
      <c r="E908" s="17" t="n">
        <v>75.61</v>
      </c>
      <c r="F908" s="17" t="n">
        <f aca="false">D908*E908</f>
        <v>5897.58</v>
      </c>
    </row>
    <row r="909" s="1" customFormat="true" ht="25" hidden="false" customHeight="true" outlineLevel="0" collapsed="false">
      <c r="A909" s="13" t="n">
        <v>905</v>
      </c>
      <c r="B909" s="5" t="s">
        <v>886</v>
      </c>
      <c r="C909" s="5" t="s">
        <v>609</v>
      </c>
      <c r="D909" s="18" t="n">
        <v>32</v>
      </c>
      <c r="E909" s="17" t="n">
        <v>75.61</v>
      </c>
      <c r="F909" s="17" t="n">
        <f aca="false">D909*E909</f>
        <v>2419.52</v>
      </c>
    </row>
    <row r="910" s="1" customFormat="true" ht="25" hidden="false" customHeight="true" outlineLevel="0" collapsed="false">
      <c r="A910" s="13" t="n">
        <v>906</v>
      </c>
      <c r="B910" s="5" t="s">
        <v>886</v>
      </c>
      <c r="C910" s="5" t="s">
        <v>900</v>
      </c>
      <c r="D910" s="18" t="n">
        <v>73</v>
      </c>
      <c r="E910" s="17" t="n">
        <v>75.61</v>
      </c>
      <c r="F910" s="17" t="n">
        <f aca="false">D910*E910</f>
        <v>5519.53</v>
      </c>
    </row>
    <row r="911" s="1" customFormat="true" ht="25" hidden="false" customHeight="true" outlineLevel="0" collapsed="false">
      <c r="A911" s="13" t="n">
        <v>907</v>
      </c>
      <c r="B911" s="5" t="s">
        <v>886</v>
      </c>
      <c r="C911" s="5" t="s">
        <v>901</v>
      </c>
      <c r="D911" s="18" t="n">
        <v>110</v>
      </c>
      <c r="E911" s="17" t="n">
        <v>75.61</v>
      </c>
      <c r="F911" s="17" t="n">
        <f aca="false">D911*E911</f>
        <v>8317.1</v>
      </c>
    </row>
    <row r="912" s="1" customFormat="true" ht="25" hidden="false" customHeight="true" outlineLevel="0" collapsed="false">
      <c r="A912" s="13" t="n">
        <v>908</v>
      </c>
      <c r="B912" s="5" t="s">
        <v>886</v>
      </c>
      <c r="C912" s="5" t="s">
        <v>902</v>
      </c>
      <c r="D912" s="18" t="n">
        <v>3</v>
      </c>
      <c r="E912" s="17" t="n">
        <v>75.61</v>
      </c>
      <c r="F912" s="17" t="n">
        <f aca="false">D912*E912</f>
        <v>226.83</v>
      </c>
    </row>
    <row r="913" s="1" customFormat="true" ht="25" hidden="false" customHeight="true" outlineLevel="0" collapsed="false">
      <c r="A913" s="13" t="n">
        <v>909</v>
      </c>
      <c r="B913" s="5" t="s">
        <v>886</v>
      </c>
      <c r="C913" s="5" t="s">
        <v>903</v>
      </c>
      <c r="D913" s="18" t="n">
        <v>46</v>
      </c>
      <c r="E913" s="17" t="n">
        <v>75.61</v>
      </c>
      <c r="F913" s="17" t="n">
        <f aca="false">D913*E913</f>
        <v>3478.06</v>
      </c>
    </row>
    <row r="914" s="1" customFormat="true" ht="25" hidden="false" customHeight="true" outlineLevel="0" collapsed="false">
      <c r="A914" s="13" t="n">
        <v>910</v>
      </c>
      <c r="B914" s="5" t="s">
        <v>886</v>
      </c>
      <c r="C914" s="5" t="s">
        <v>904</v>
      </c>
      <c r="D914" s="18" t="n">
        <v>91</v>
      </c>
      <c r="E914" s="17" t="n">
        <v>75.61</v>
      </c>
      <c r="F914" s="17" t="n">
        <f aca="false">D914*E914</f>
        <v>6880.51</v>
      </c>
    </row>
    <row r="915" s="1" customFormat="true" ht="25" hidden="false" customHeight="true" outlineLevel="0" collapsed="false">
      <c r="A915" s="13" t="n">
        <v>911</v>
      </c>
      <c r="B915" s="5" t="s">
        <v>886</v>
      </c>
      <c r="C915" s="5" t="s">
        <v>905</v>
      </c>
      <c r="D915" s="18" t="n">
        <v>23</v>
      </c>
      <c r="E915" s="17" t="n">
        <v>75.61</v>
      </c>
      <c r="F915" s="17" t="n">
        <f aca="false">D915*E915</f>
        <v>1739.03</v>
      </c>
    </row>
    <row r="916" s="1" customFormat="true" ht="25" hidden="false" customHeight="true" outlineLevel="0" collapsed="false">
      <c r="A916" s="13" t="n">
        <v>912</v>
      </c>
      <c r="B916" s="5" t="s">
        <v>886</v>
      </c>
      <c r="C916" s="5" t="s">
        <v>844</v>
      </c>
      <c r="D916" s="18" t="n">
        <v>88.3</v>
      </c>
      <c r="E916" s="17" t="n">
        <v>75.61</v>
      </c>
      <c r="F916" s="17" t="n">
        <f aca="false">D916*E916</f>
        <v>6676.363</v>
      </c>
    </row>
    <row r="917" s="1" customFormat="true" ht="25" hidden="false" customHeight="true" outlineLevel="0" collapsed="false">
      <c r="A917" s="13" t="n">
        <v>913</v>
      </c>
      <c r="B917" s="5" t="s">
        <v>886</v>
      </c>
      <c r="C917" s="5" t="s">
        <v>906</v>
      </c>
      <c r="D917" s="18" t="n">
        <v>6</v>
      </c>
      <c r="E917" s="17" t="n">
        <v>75.61</v>
      </c>
      <c r="F917" s="17" t="n">
        <f aca="false">D917*E917</f>
        <v>453.66</v>
      </c>
    </row>
    <row r="918" s="1" customFormat="true" ht="25" hidden="false" customHeight="true" outlineLevel="0" collapsed="false">
      <c r="A918" s="13" t="n">
        <v>914</v>
      </c>
      <c r="B918" s="5" t="s">
        <v>886</v>
      </c>
      <c r="C918" s="5" t="s">
        <v>907</v>
      </c>
      <c r="D918" s="18" t="n">
        <v>38</v>
      </c>
      <c r="E918" s="17" t="n">
        <v>75.61</v>
      </c>
      <c r="F918" s="17" t="n">
        <f aca="false">D918*E918</f>
        <v>2873.18</v>
      </c>
    </row>
    <row r="919" s="1" customFormat="true" ht="25" hidden="false" customHeight="true" outlineLevel="0" collapsed="false">
      <c r="A919" s="13" t="n">
        <v>915</v>
      </c>
      <c r="B919" s="5" t="s">
        <v>886</v>
      </c>
      <c r="C919" s="5" t="s">
        <v>908</v>
      </c>
      <c r="D919" s="18" t="n">
        <v>36</v>
      </c>
      <c r="E919" s="17" t="n">
        <v>75.61</v>
      </c>
      <c r="F919" s="17" t="n">
        <f aca="false">D919*E919</f>
        <v>2721.96</v>
      </c>
    </row>
    <row r="920" s="1" customFormat="true" ht="25" hidden="false" customHeight="true" outlineLevel="0" collapsed="false">
      <c r="A920" s="13" t="n">
        <v>916</v>
      </c>
      <c r="B920" s="5" t="s">
        <v>886</v>
      </c>
      <c r="C920" s="5" t="s">
        <v>909</v>
      </c>
      <c r="D920" s="18" t="n">
        <v>59</v>
      </c>
      <c r="E920" s="17" t="n">
        <v>75.61</v>
      </c>
      <c r="F920" s="17" t="n">
        <f aca="false">D920*E920</f>
        <v>4460.99</v>
      </c>
    </row>
    <row r="921" s="1" customFormat="true" ht="25" hidden="false" customHeight="true" outlineLevel="0" collapsed="false">
      <c r="A921" s="13" t="n">
        <v>917</v>
      </c>
      <c r="B921" s="5" t="s">
        <v>886</v>
      </c>
      <c r="C921" s="5" t="s">
        <v>910</v>
      </c>
      <c r="D921" s="18" t="n">
        <v>70</v>
      </c>
      <c r="E921" s="17" t="n">
        <v>75.61</v>
      </c>
      <c r="F921" s="17" t="n">
        <f aca="false">D921*E921</f>
        <v>5292.7</v>
      </c>
    </row>
    <row r="922" s="1" customFormat="true" ht="25" hidden="false" customHeight="true" outlineLevel="0" collapsed="false">
      <c r="A922" s="13" t="n">
        <v>918</v>
      </c>
      <c r="B922" s="5" t="s">
        <v>886</v>
      </c>
      <c r="C922" s="5" t="s">
        <v>911</v>
      </c>
      <c r="D922" s="18" t="n">
        <v>52</v>
      </c>
      <c r="E922" s="17" t="n">
        <v>75.61</v>
      </c>
      <c r="F922" s="17" t="n">
        <f aca="false">D922*E922</f>
        <v>3931.72</v>
      </c>
    </row>
    <row r="923" s="1" customFormat="true" ht="25" hidden="false" customHeight="true" outlineLevel="0" collapsed="false">
      <c r="A923" s="13" t="n">
        <v>919</v>
      </c>
      <c r="B923" s="5" t="s">
        <v>886</v>
      </c>
      <c r="C923" s="5" t="s">
        <v>912</v>
      </c>
      <c r="D923" s="18" t="n">
        <v>9</v>
      </c>
      <c r="E923" s="17" t="n">
        <v>75.61</v>
      </c>
      <c r="F923" s="17" t="n">
        <f aca="false">D923*E923</f>
        <v>680.49</v>
      </c>
    </row>
    <row r="924" s="1" customFormat="true" ht="25" hidden="false" customHeight="true" outlineLevel="0" collapsed="false">
      <c r="A924" s="13" t="n">
        <v>920</v>
      </c>
      <c r="B924" s="5" t="s">
        <v>886</v>
      </c>
      <c r="C924" s="5" t="s">
        <v>913</v>
      </c>
      <c r="D924" s="18" t="n">
        <v>9</v>
      </c>
      <c r="E924" s="17" t="n">
        <v>75.61</v>
      </c>
      <c r="F924" s="17" t="n">
        <f aca="false">D924*E924</f>
        <v>680.49</v>
      </c>
    </row>
    <row r="925" s="1" customFormat="true" ht="25" hidden="false" customHeight="true" outlineLevel="0" collapsed="false">
      <c r="A925" s="13" t="n">
        <v>921</v>
      </c>
      <c r="B925" s="5" t="s">
        <v>886</v>
      </c>
      <c r="C925" s="5" t="s">
        <v>914</v>
      </c>
      <c r="D925" s="18" t="n">
        <v>56</v>
      </c>
      <c r="E925" s="17" t="n">
        <v>75.61</v>
      </c>
      <c r="F925" s="17" t="n">
        <f aca="false">D925*E925</f>
        <v>4234.16</v>
      </c>
    </row>
    <row r="926" s="1" customFormat="true" ht="25" hidden="false" customHeight="true" outlineLevel="0" collapsed="false">
      <c r="A926" s="13" t="n">
        <v>922</v>
      </c>
      <c r="B926" s="5" t="s">
        <v>886</v>
      </c>
      <c r="C926" s="5" t="s">
        <v>915</v>
      </c>
      <c r="D926" s="18" t="n">
        <v>46</v>
      </c>
      <c r="E926" s="17" t="n">
        <v>75.61</v>
      </c>
      <c r="F926" s="17" t="n">
        <f aca="false">D926*E926</f>
        <v>3478.06</v>
      </c>
    </row>
    <row r="927" s="1" customFormat="true" ht="25" hidden="false" customHeight="true" outlineLevel="0" collapsed="false">
      <c r="A927" s="13" t="n">
        <v>923</v>
      </c>
      <c r="B927" s="5" t="s">
        <v>886</v>
      </c>
      <c r="C927" s="5" t="s">
        <v>916</v>
      </c>
      <c r="D927" s="18" t="n">
        <v>45</v>
      </c>
      <c r="E927" s="17" t="n">
        <v>75.61</v>
      </c>
      <c r="F927" s="17" t="n">
        <f aca="false">D927*E927</f>
        <v>3402.45</v>
      </c>
    </row>
    <row r="928" s="1" customFormat="true" ht="25" hidden="false" customHeight="true" outlineLevel="0" collapsed="false">
      <c r="A928" s="13" t="n">
        <v>924</v>
      </c>
      <c r="B928" s="5" t="s">
        <v>886</v>
      </c>
      <c r="C928" s="5" t="s">
        <v>917</v>
      </c>
      <c r="D928" s="18" t="n">
        <v>50</v>
      </c>
      <c r="E928" s="17" t="n">
        <v>75.61</v>
      </c>
      <c r="F928" s="17" t="n">
        <f aca="false">D928*E928</f>
        <v>3780.5</v>
      </c>
    </row>
    <row r="929" s="1" customFormat="true" ht="25" hidden="false" customHeight="true" outlineLevel="0" collapsed="false">
      <c r="A929" s="13" t="n">
        <v>925</v>
      </c>
      <c r="B929" s="5" t="s">
        <v>886</v>
      </c>
      <c r="C929" s="5" t="s">
        <v>918</v>
      </c>
      <c r="D929" s="18" t="n">
        <v>57</v>
      </c>
      <c r="E929" s="17" t="n">
        <v>75.61</v>
      </c>
      <c r="F929" s="17" t="n">
        <f aca="false">D929*E929</f>
        <v>4309.77</v>
      </c>
    </row>
    <row r="930" s="1" customFormat="true" ht="25" hidden="false" customHeight="true" outlineLevel="0" collapsed="false">
      <c r="A930" s="13" t="n">
        <v>926</v>
      </c>
      <c r="B930" s="5" t="s">
        <v>886</v>
      </c>
      <c r="C930" s="5" t="s">
        <v>919</v>
      </c>
      <c r="D930" s="18" t="n">
        <v>54</v>
      </c>
      <c r="E930" s="17" t="n">
        <v>75.61</v>
      </c>
      <c r="F930" s="17" t="n">
        <f aca="false">D930*E930</f>
        <v>4082.94</v>
      </c>
    </row>
    <row r="931" s="1" customFormat="true" ht="25" hidden="false" customHeight="true" outlineLevel="0" collapsed="false">
      <c r="A931" s="13" t="n">
        <v>927</v>
      </c>
      <c r="B931" s="5" t="s">
        <v>886</v>
      </c>
      <c r="C931" s="5" t="s">
        <v>920</v>
      </c>
      <c r="D931" s="18" t="n">
        <v>18</v>
      </c>
      <c r="E931" s="17" t="n">
        <v>75.61</v>
      </c>
      <c r="F931" s="17" t="n">
        <f aca="false">D931*E931</f>
        <v>1360.98</v>
      </c>
    </row>
    <row r="932" s="1" customFormat="true" ht="25" hidden="false" customHeight="true" outlineLevel="0" collapsed="false">
      <c r="A932" s="13" t="n">
        <v>928</v>
      </c>
      <c r="B932" s="5" t="s">
        <v>886</v>
      </c>
      <c r="C932" s="5" t="s">
        <v>921</v>
      </c>
      <c r="D932" s="18" t="n">
        <v>116</v>
      </c>
      <c r="E932" s="17" t="n">
        <v>75.61</v>
      </c>
      <c r="F932" s="17" t="n">
        <f aca="false">D932*E932</f>
        <v>8770.76</v>
      </c>
    </row>
    <row r="933" s="1" customFormat="true" ht="25" hidden="false" customHeight="true" outlineLevel="0" collapsed="false">
      <c r="A933" s="13" t="n">
        <v>929</v>
      </c>
      <c r="B933" s="5" t="s">
        <v>886</v>
      </c>
      <c r="C933" s="5" t="s">
        <v>922</v>
      </c>
      <c r="D933" s="18" t="n">
        <v>64</v>
      </c>
      <c r="E933" s="17" t="n">
        <v>75.61</v>
      </c>
      <c r="F933" s="17" t="n">
        <f aca="false">D933*E933</f>
        <v>4839.04</v>
      </c>
    </row>
    <row r="934" s="1" customFormat="true" ht="25" hidden="false" customHeight="true" outlineLevel="0" collapsed="false">
      <c r="A934" s="13" t="n">
        <v>930</v>
      </c>
      <c r="B934" s="5" t="s">
        <v>886</v>
      </c>
      <c r="C934" s="5" t="s">
        <v>923</v>
      </c>
      <c r="D934" s="18" t="n">
        <v>12</v>
      </c>
      <c r="E934" s="17" t="n">
        <v>75.61</v>
      </c>
      <c r="F934" s="17" t="n">
        <f aca="false">D934*E934</f>
        <v>907.32</v>
      </c>
    </row>
    <row r="935" s="1" customFormat="true" ht="25" hidden="false" customHeight="true" outlineLevel="0" collapsed="false">
      <c r="A935" s="13" t="n">
        <v>931</v>
      </c>
      <c r="B935" s="5" t="s">
        <v>886</v>
      </c>
      <c r="C935" s="5" t="s">
        <v>924</v>
      </c>
      <c r="D935" s="18" t="n">
        <v>90</v>
      </c>
      <c r="E935" s="17" t="n">
        <v>75.61</v>
      </c>
      <c r="F935" s="17" t="n">
        <f aca="false">D935*E935</f>
        <v>6804.9</v>
      </c>
    </row>
    <row r="936" s="1" customFormat="true" ht="25" hidden="false" customHeight="true" outlineLevel="0" collapsed="false">
      <c r="A936" s="13" t="n">
        <v>932</v>
      </c>
      <c r="B936" s="5" t="s">
        <v>886</v>
      </c>
      <c r="C936" s="5" t="s">
        <v>925</v>
      </c>
      <c r="D936" s="18" t="n">
        <v>25</v>
      </c>
      <c r="E936" s="17" t="n">
        <v>75.61</v>
      </c>
      <c r="F936" s="17" t="n">
        <f aca="false">D936*E936</f>
        <v>1890.25</v>
      </c>
    </row>
    <row r="937" s="1" customFormat="true" ht="25" hidden="false" customHeight="true" outlineLevel="0" collapsed="false">
      <c r="A937" s="13" t="n">
        <v>933</v>
      </c>
      <c r="B937" s="5" t="s">
        <v>886</v>
      </c>
      <c r="C937" s="5" t="s">
        <v>926</v>
      </c>
      <c r="D937" s="18" t="n">
        <v>87.6</v>
      </c>
      <c r="E937" s="17" t="n">
        <v>75.61</v>
      </c>
      <c r="F937" s="17" t="n">
        <f aca="false">D937*E937</f>
        <v>6623.436</v>
      </c>
    </row>
    <row r="938" s="1" customFormat="true" ht="25" hidden="false" customHeight="true" outlineLevel="0" collapsed="false">
      <c r="A938" s="13" t="n">
        <v>934</v>
      </c>
      <c r="B938" s="5" t="s">
        <v>886</v>
      </c>
      <c r="C938" s="5" t="s">
        <v>927</v>
      </c>
      <c r="D938" s="18" t="n">
        <v>27</v>
      </c>
      <c r="E938" s="17" t="n">
        <v>75.61</v>
      </c>
      <c r="F938" s="17" t="n">
        <f aca="false">D938*E938</f>
        <v>2041.47</v>
      </c>
    </row>
    <row r="939" s="1" customFormat="true" ht="25" hidden="false" customHeight="true" outlineLevel="0" collapsed="false">
      <c r="A939" s="13" t="n">
        <v>935</v>
      </c>
      <c r="B939" s="5" t="s">
        <v>886</v>
      </c>
      <c r="C939" s="5" t="s">
        <v>928</v>
      </c>
      <c r="D939" s="18" t="n">
        <v>80</v>
      </c>
      <c r="E939" s="17" t="n">
        <v>75.61</v>
      </c>
      <c r="F939" s="17" t="n">
        <f aca="false">D939*E939</f>
        <v>6048.8</v>
      </c>
    </row>
    <row r="940" s="1" customFormat="true" ht="25" hidden="false" customHeight="true" outlineLevel="0" collapsed="false">
      <c r="A940" s="13" t="n">
        <v>936</v>
      </c>
      <c r="B940" s="5" t="s">
        <v>886</v>
      </c>
      <c r="C940" s="5" t="s">
        <v>929</v>
      </c>
      <c r="D940" s="18" t="n">
        <v>60</v>
      </c>
      <c r="E940" s="17" t="n">
        <v>75.61</v>
      </c>
      <c r="F940" s="17" t="n">
        <f aca="false">D940*E940</f>
        <v>4536.6</v>
      </c>
    </row>
    <row r="941" s="1" customFormat="true" ht="25" hidden="false" customHeight="true" outlineLevel="0" collapsed="false">
      <c r="A941" s="13" t="n">
        <v>937</v>
      </c>
      <c r="B941" s="5" t="s">
        <v>886</v>
      </c>
      <c r="C941" s="5" t="s">
        <v>930</v>
      </c>
      <c r="D941" s="18" t="n">
        <v>19.9</v>
      </c>
      <c r="E941" s="17" t="n">
        <v>75.61</v>
      </c>
      <c r="F941" s="17" t="n">
        <f aca="false">D941*E941</f>
        <v>1504.639</v>
      </c>
    </row>
    <row r="942" s="1" customFormat="true" ht="25" hidden="false" customHeight="true" outlineLevel="0" collapsed="false">
      <c r="A942" s="13" t="n">
        <v>938</v>
      </c>
      <c r="B942" s="5" t="s">
        <v>886</v>
      </c>
      <c r="C942" s="5" t="s">
        <v>931</v>
      </c>
      <c r="D942" s="18" t="n">
        <v>49.8</v>
      </c>
      <c r="E942" s="17" t="n">
        <v>75.61</v>
      </c>
      <c r="F942" s="17" t="n">
        <f aca="false">D942*E942</f>
        <v>3765.378</v>
      </c>
    </row>
    <row r="943" s="1" customFormat="true" ht="25" hidden="false" customHeight="true" outlineLevel="0" collapsed="false">
      <c r="A943" s="13" t="n">
        <v>939</v>
      </c>
      <c r="B943" s="5" t="s">
        <v>886</v>
      </c>
      <c r="C943" s="5" t="s">
        <v>932</v>
      </c>
      <c r="D943" s="18" t="n">
        <v>60</v>
      </c>
      <c r="E943" s="17" t="n">
        <v>75.61</v>
      </c>
      <c r="F943" s="17" t="n">
        <f aca="false">D943*E943</f>
        <v>4536.6</v>
      </c>
    </row>
    <row r="944" s="1" customFormat="true" ht="25" hidden="false" customHeight="true" outlineLevel="0" collapsed="false">
      <c r="A944" s="13" t="n">
        <v>940</v>
      </c>
      <c r="B944" s="5" t="s">
        <v>886</v>
      </c>
      <c r="C944" s="5" t="s">
        <v>933</v>
      </c>
      <c r="D944" s="18" t="n">
        <v>12</v>
      </c>
      <c r="E944" s="17" t="n">
        <v>75.61</v>
      </c>
      <c r="F944" s="17" t="n">
        <f aca="false">D944*E944</f>
        <v>907.32</v>
      </c>
    </row>
    <row r="945" s="1" customFormat="true" ht="25" hidden="false" customHeight="true" outlineLevel="0" collapsed="false">
      <c r="A945" s="13" t="n">
        <v>941</v>
      </c>
      <c r="B945" s="5" t="s">
        <v>886</v>
      </c>
      <c r="C945" s="5" t="s">
        <v>934</v>
      </c>
      <c r="D945" s="18" t="n">
        <v>63</v>
      </c>
      <c r="E945" s="17" t="n">
        <v>75.61</v>
      </c>
      <c r="F945" s="17" t="n">
        <f aca="false">D945*E945</f>
        <v>4763.43</v>
      </c>
    </row>
    <row r="946" s="1" customFormat="true" ht="25" hidden="false" customHeight="true" outlineLevel="0" collapsed="false">
      <c r="A946" s="13" t="n">
        <v>942</v>
      </c>
      <c r="B946" s="5" t="s">
        <v>886</v>
      </c>
      <c r="C946" s="5" t="s">
        <v>935</v>
      </c>
      <c r="D946" s="18" t="n">
        <v>91</v>
      </c>
      <c r="E946" s="17" t="n">
        <v>75.61</v>
      </c>
      <c r="F946" s="17" t="n">
        <f aca="false">D946*E946</f>
        <v>6880.51</v>
      </c>
    </row>
    <row r="947" s="1" customFormat="true" ht="25" hidden="false" customHeight="true" outlineLevel="0" collapsed="false">
      <c r="A947" s="13" t="n">
        <v>943</v>
      </c>
      <c r="B947" s="5" t="s">
        <v>886</v>
      </c>
      <c r="C947" s="5" t="s">
        <v>936</v>
      </c>
      <c r="D947" s="18" t="n">
        <v>70</v>
      </c>
      <c r="E947" s="17" t="n">
        <v>75.61</v>
      </c>
      <c r="F947" s="17" t="n">
        <f aca="false">D947*E947</f>
        <v>5292.7</v>
      </c>
    </row>
    <row r="948" s="1" customFormat="true" ht="25" hidden="false" customHeight="true" outlineLevel="0" collapsed="false">
      <c r="A948" s="13" t="n">
        <v>944</v>
      </c>
      <c r="B948" s="5" t="s">
        <v>886</v>
      </c>
      <c r="C948" s="5" t="s">
        <v>937</v>
      </c>
      <c r="D948" s="18" t="n">
        <v>7</v>
      </c>
      <c r="E948" s="17" t="n">
        <v>75.61</v>
      </c>
      <c r="F948" s="17" t="n">
        <f aca="false">D948*E948</f>
        <v>529.27</v>
      </c>
    </row>
    <row r="949" s="1" customFormat="true" ht="25" hidden="false" customHeight="true" outlineLevel="0" collapsed="false">
      <c r="A949" s="13" t="n">
        <v>945</v>
      </c>
      <c r="B949" s="5" t="s">
        <v>886</v>
      </c>
      <c r="C949" s="5" t="s">
        <v>483</v>
      </c>
      <c r="D949" s="18" t="n">
        <v>70</v>
      </c>
      <c r="E949" s="17" t="n">
        <v>75.61</v>
      </c>
      <c r="F949" s="17" t="n">
        <f aca="false">D949*E949</f>
        <v>5292.7</v>
      </c>
    </row>
    <row r="950" s="1" customFormat="true" ht="25" hidden="false" customHeight="true" outlineLevel="0" collapsed="false">
      <c r="A950" s="13" t="n">
        <v>946</v>
      </c>
      <c r="B950" s="5" t="s">
        <v>886</v>
      </c>
      <c r="C950" s="5" t="s">
        <v>534</v>
      </c>
      <c r="D950" s="18" t="n">
        <v>21</v>
      </c>
      <c r="E950" s="17" t="n">
        <v>75.61</v>
      </c>
      <c r="F950" s="17" t="n">
        <f aca="false">D950*E950</f>
        <v>1587.81</v>
      </c>
    </row>
    <row r="951" s="1" customFormat="true" ht="25" hidden="false" customHeight="true" outlineLevel="0" collapsed="false">
      <c r="A951" s="13" t="n">
        <v>947</v>
      </c>
      <c r="B951" s="5" t="s">
        <v>886</v>
      </c>
      <c r="C951" s="5" t="s">
        <v>938</v>
      </c>
      <c r="D951" s="18" t="n">
        <v>26</v>
      </c>
      <c r="E951" s="17" t="n">
        <v>75.61</v>
      </c>
      <c r="F951" s="17" t="n">
        <f aca="false">D951*E951</f>
        <v>1965.86</v>
      </c>
    </row>
    <row r="952" s="1" customFormat="true" ht="25" hidden="false" customHeight="true" outlineLevel="0" collapsed="false">
      <c r="A952" s="13" t="n">
        <v>948</v>
      </c>
      <c r="B952" s="5" t="s">
        <v>886</v>
      </c>
      <c r="C952" s="5" t="s">
        <v>939</v>
      </c>
      <c r="D952" s="18" t="n">
        <v>6</v>
      </c>
      <c r="E952" s="17" t="n">
        <v>75.61</v>
      </c>
      <c r="F952" s="17" t="n">
        <f aca="false">D952*E952</f>
        <v>453.66</v>
      </c>
    </row>
    <row r="953" s="1" customFormat="true" ht="25" hidden="false" customHeight="true" outlineLevel="0" collapsed="false">
      <c r="A953" s="13" t="n">
        <v>949</v>
      </c>
      <c r="B953" s="5" t="s">
        <v>886</v>
      </c>
      <c r="C953" s="5" t="s">
        <v>940</v>
      </c>
      <c r="D953" s="18" t="n">
        <v>86.5</v>
      </c>
      <c r="E953" s="17" t="n">
        <v>75.61</v>
      </c>
      <c r="F953" s="17" t="n">
        <f aca="false">D953*E953</f>
        <v>6540.265</v>
      </c>
    </row>
    <row r="954" s="1" customFormat="true" ht="25" hidden="false" customHeight="true" outlineLevel="0" collapsed="false">
      <c r="A954" s="13" t="n">
        <v>950</v>
      </c>
      <c r="B954" s="5" t="s">
        <v>886</v>
      </c>
      <c r="C954" s="5" t="s">
        <v>941</v>
      </c>
      <c r="D954" s="18" t="n">
        <v>83</v>
      </c>
      <c r="E954" s="17" t="n">
        <v>75.61</v>
      </c>
      <c r="F954" s="17" t="n">
        <f aca="false">D954*E954</f>
        <v>6275.63</v>
      </c>
    </row>
    <row r="955" s="1" customFormat="true" ht="25" hidden="false" customHeight="true" outlineLevel="0" collapsed="false">
      <c r="A955" s="13" t="n">
        <v>951</v>
      </c>
      <c r="B955" s="5" t="s">
        <v>886</v>
      </c>
      <c r="C955" s="5" t="s">
        <v>942</v>
      </c>
      <c r="D955" s="18" t="n">
        <v>65</v>
      </c>
      <c r="E955" s="17" t="n">
        <v>75.61</v>
      </c>
      <c r="F955" s="17" t="n">
        <f aca="false">D955*E955</f>
        <v>4914.65</v>
      </c>
    </row>
    <row r="956" s="1" customFormat="true" ht="25" hidden="false" customHeight="true" outlineLevel="0" collapsed="false">
      <c r="A956" s="13" t="n">
        <v>952</v>
      </c>
      <c r="B956" s="5" t="s">
        <v>886</v>
      </c>
      <c r="C956" s="5" t="s">
        <v>943</v>
      </c>
      <c r="D956" s="18" t="n">
        <v>65</v>
      </c>
      <c r="E956" s="17" t="n">
        <v>75.61</v>
      </c>
      <c r="F956" s="17" t="n">
        <f aca="false">D956*E956</f>
        <v>4914.65</v>
      </c>
    </row>
    <row r="957" s="1" customFormat="true" ht="25" hidden="false" customHeight="true" outlineLevel="0" collapsed="false">
      <c r="A957" s="13" t="n">
        <v>953</v>
      </c>
      <c r="B957" s="5" t="s">
        <v>886</v>
      </c>
      <c r="C957" s="5" t="s">
        <v>944</v>
      </c>
      <c r="D957" s="18" t="n">
        <v>15</v>
      </c>
      <c r="E957" s="17" t="n">
        <v>75.61</v>
      </c>
      <c r="F957" s="17" t="n">
        <f aca="false">D957*E957</f>
        <v>1134.15</v>
      </c>
    </row>
    <row r="958" s="1" customFormat="true" ht="25" hidden="false" customHeight="true" outlineLevel="0" collapsed="false">
      <c r="A958" s="13" t="n">
        <v>954</v>
      </c>
      <c r="B958" s="5" t="s">
        <v>886</v>
      </c>
      <c r="C958" s="5" t="s">
        <v>945</v>
      </c>
      <c r="D958" s="18" t="n">
        <v>43</v>
      </c>
      <c r="E958" s="17" t="n">
        <v>75.61</v>
      </c>
      <c r="F958" s="17" t="n">
        <f aca="false">D958*E958</f>
        <v>3251.23</v>
      </c>
    </row>
    <row r="959" s="1" customFormat="true" ht="25" hidden="false" customHeight="true" outlineLevel="0" collapsed="false">
      <c r="A959" s="13" t="n">
        <v>955</v>
      </c>
      <c r="B959" s="5" t="s">
        <v>886</v>
      </c>
      <c r="C959" s="5" t="s">
        <v>946</v>
      </c>
      <c r="D959" s="18" t="n">
        <v>35</v>
      </c>
      <c r="E959" s="17" t="n">
        <v>75.61</v>
      </c>
      <c r="F959" s="17" t="n">
        <f aca="false">D959*E959</f>
        <v>2646.35</v>
      </c>
    </row>
    <row r="960" s="1" customFormat="true" ht="25" hidden="false" customHeight="true" outlineLevel="0" collapsed="false">
      <c r="A960" s="13" t="n">
        <v>956</v>
      </c>
      <c r="B960" s="5" t="s">
        <v>886</v>
      </c>
      <c r="C960" s="5" t="s">
        <v>947</v>
      </c>
      <c r="D960" s="18" t="n">
        <v>39</v>
      </c>
      <c r="E960" s="17" t="n">
        <v>75.61</v>
      </c>
      <c r="F960" s="17" t="n">
        <f aca="false">D960*E960</f>
        <v>2948.79</v>
      </c>
    </row>
    <row r="961" s="1" customFormat="true" ht="25" hidden="false" customHeight="true" outlineLevel="0" collapsed="false">
      <c r="A961" s="13" t="n">
        <v>957</v>
      </c>
      <c r="B961" s="5" t="s">
        <v>886</v>
      </c>
      <c r="C961" s="5" t="s">
        <v>948</v>
      </c>
      <c r="D961" s="18" t="n">
        <v>30</v>
      </c>
      <c r="E961" s="17" t="n">
        <v>75.61</v>
      </c>
      <c r="F961" s="17" t="n">
        <f aca="false">D961*E961</f>
        <v>2268.3</v>
      </c>
    </row>
    <row r="962" s="1" customFormat="true" ht="25" hidden="false" customHeight="true" outlineLevel="0" collapsed="false">
      <c r="A962" s="13" t="n">
        <v>958</v>
      </c>
      <c r="B962" s="5" t="s">
        <v>886</v>
      </c>
      <c r="C962" s="5" t="s">
        <v>949</v>
      </c>
      <c r="D962" s="18" t="n">
        <v>52</v>
      </c>
      <c r="E962" s="17" t="n">
        <v>75.61</v>
      </c>
      <c r="F962" s="17" t="n">
        <f aca="false">D962*E962</f>
        <v>3931.72</v>
      </c>
    </row>
    <row r="963" s="1" customFormat="true" ht="25" hidden="false" customHeight="true" outlineLevel="0" collapsed="false">
      <c r="A963" s="13" t="n">
        <v>959</v>
      </c>
      <c r="B963" s="5" t="s">
        <v>886</v>
      </c>
      <c r="C963" s="5" t="s">
        <v>950</v>
      </c>
      <c r="D963" s="18" t="n">
        <v>73</v>
      </c>
      <c r="E963" s="17" t="n">
        <v>75.61</v>
      </c>
      <c r="F963" s="17" t="n">
        <f aca="false">D963*E963</f>
        <v>5519.53</v>
      </c>
    </row>
    <row r="964" s="1" customFormat="true" ht="25" hidden="false" customHeight="true" outlineLevel="0" collapsed="false">
      <c r="A964" s="13" t="n">
        <v>960</v>
      </c>
      <c r="B964" s="5" t="s">
        <v>886</v>
      </c>
      <c r="C964" s="5" t="s">
        <v>535</v>
      </c>
      <c r="D964" s="18" t="n">
        <v>147</v>
      </c>
      <c r="E964" s="17" t="n">
        <v>75.61</v>
      </c>
      <c r="F964" s="17" t="n">
        <f aca="false">D964*E964</f>
        <v>11114.67</v>
      </c>
    </row>
    <row r="965" s="1" customFormat="true" ht="25" hidden="false" customHeight="true" outlineLevel="0" collapsed="false">
      <c r="A965" s="13" t="n">
        <v>961</v>
      </c>
      <c r="B965" s="5" t="s">
        <v>886</v>
      </c>
      <c r="C965" s="5" t="s">
        <v>951</v>
      </c>
      <c r="D965" s="18" t="n">
        <v>90</v>
      </c>
      <c r="E965" s="17" t="n">
        <v>75.61</v>
      </c>
      <c r="F965" s="17" t="n">
        <f aca="false">D965*E965</f>
        <v>6804.9</v>
      </c>
    </row>
    <row r="966" s="1" customFormat="true" ht="25" hidden="false" customHeight="true" outlineLevel="0" collapsed="false">
      <c r="A966" s="13" t="n">
        <v>962</v>
      </c>
      <c r="B966" s="5" t="s">
        <v>886</v>
      </c>
      <c r="C966" s="5" t="s">
        <v>952</v>
      </c>
      <c r="D966" s="18" t="n">
        <v>18</v>
      </c>
      <c r="E966" s="17" t="n">
        <v>75.61</v>
      </c>
      <c r="F966" s="17" t="n">
        <f aca="false">D966*E966</f>
        <v>1360.98</v>
      </c>
    </row>
    <row r="967" s="1" customFormat="true" ht="25" hidden="false" customHeight="true" outlineLevel="0" collapsed="false">
      <c r="A967" s="13" t="n">
        <v>963</v>
      </c>
      <c r="B967" s="5" t="s">
        <v>886</v>
      </c>
      <c r="C967" s="5" t="s">
        <v>953</v>
      </c>
      <c r="D967" s="18" t="n">
        <v>6</v>
      </c>
      <c r="E967" s="17" t="n">
        <v>75.61</v>
      </c>
      <c r="F967" s="17" t="n">
        <f aca="false">D967*E967</f>
        <v>453.66</v>
      </c>
    </row>
    <row r="968" s="1" customFormat="true" ht="25" hidden="false" customHeight="true" outlineLevel="0" collapsed="false">
      <c r="A968" s="13" t="n">
        <v>964</v>
      </c>
      <c r="B968" s="5" t="s">
        <v>886</v>
      </c>
      <c r="C968" s="5" t="s">
        <v>954</v>
      </c>
      <c r="D968" s="18" t="n">
        <v>42</v>
      </c>
      <c r="E968" s="17" t="n">
        <v>75.61</v>
      </c>
      <c r="F968" s="17" t="n">
        <f aca="false">D968*E968</f>
        <v>3175.62</v>
      </c>
    </row>
    <row r="969" s="1" customFormat="true" ht="25" hidden="false" customHeight="true" outlineLevel="0" collapsed="false">
      <c r="A969" s="13" t="n">
        <v>965</v>
      </c>
      <c r="B969" s="5" t="s">
        <v>886</v>
      </c>
      <c r="C969" s="5" t="s">
        <v>955</v>
      </c>
      <c r="D969" s="18" t="n">
        <v>86</v>
      </c>
      <c r="E969" s="17" t="n">
        <v>75.61</v>
      </c>
      <c r="F969" s="17" t="n">
        <f aca="false">D969*E969</f>
        <v>6502.46</v>
      </c>
    </row>
    <row r="970" s="1" customFormat="true" ht="25" hidden="false" customHeight="true" outlineLevel="0" collapsed="false">
      <c r="A970" s="13" t="n">
        <v>966</v>
      </c>
      <c r="B970" s="5" t="s">
        <v>886</v>
      </c>
      <c r="C970" s="5" t="s">
        <v>956</v>
      </c>
      <c r="D970" s="18" t="n">
        <v>43</v>
      </c>
      <c r="E970" s="17" t="n">
        <v>75.61</v>
      </c>
      <c r="F970" s="17" t="n">
        <f aca="false">D970*E970</f>
        <v>3251.23</v>
      </c>
    </row>
    <row r="971" s="1" customFormat="true" ht="25" hidden="false" customHeight="true" outlineLevel="0" collapsed="false">
      <c r="A971" s="13" t="n">
        <v>967</v>
      </c>
      <c r="B971" s="5" t="s">
        <v>886</v>
      </c>
      <c r="C971" s="5" t="s">
        <v>957</v>
      </c>
      <c r="D971" s="18" t="n">
        <v>40</v>
      </c>
      <c r="E971" s="17" t="n">
        <v>75.61</v>
      </c>
      <c r="F971" s="17" t="n">
        <f aca="false">D971*E971</f>
        <v>3024.4</v>
      </c>
    </row>
    <row r="972" s="1" customFormat="true" ht="25" hidden="false" customHeight="true" outlineLevel="0" collapsed="false">
      <c r="A972" s="13" t="n">
        <v>968</v>
      </c>
      <c r="B972" s="5" t="s">
        <v>886</v>
      </c>
      <c r="C972" s="5" t="s">
        <v>958</v>
      </c>
      <c r="D972" s="18" t="n">
        <v>30</v>
      </c>
      <c r="E972" s="17" t="n">
        <v>75.61</v>
      </c>
      <c r="F972" s="17" t="n">
        <f aca="false">D972*E972</f>
        <v>2268.3</v>
      </c>
    </row>
    <row r="973" s="1" customFormat="true" ht="25" hidden="false" customHeight="true" outlineLevel="0" collapsed="false">
      <c r="A973" s="13" t="n">
        <v>969</v>
      </c>
      <c r="B973" s="5" t="s">
        <v>886</v>
      </c>
      <c r="C973" s="5" t="s">
        <v>760</v>
      </c>
      <c r="D973" s="18" t="n">
        <v>86</v>
      </c>
      <c r="E973" s="17" t="n">
        <v>75.61</v>
      </c>
      <c r="F973" s="17" t="n">
        <f aca="false">D973*E973</f>
        <v>6502.46</v>
      </c>
    </row>
    <row r="974" s="1" customFormat="true" ht="25" hidden="false" customHeight="true" outlineLevel="0" collapsed="false">
      <c r="A974" s="13" t="n">
        <v>970</v>
      </c>
      <c r="B974" s="5" t="s">
        <v>886</v>
      </c>
      <c r="C974" s="5" t="s">
        <v>959</v>
      </c>
      <c r="D974" s="18" t="n">
        <v>190</v>
      </c>
      <c r="E974" s="17" t="n">
        <v>75.61</v>
      </c>
      <c r="F974" s="17" t="n">
        <f aca="false">D974*E974</f>
        <v>14365.9</v>
      </c>
    </row>
    <row r="975" s="1" customFormat="true" ht="25" hidden="false" customHeight="true" outlineLevel="0" collapsed="false">
      <c r="A975" s="13" t="n">
        <v>971</v>
      </c>
      <c r="B975" s="5" t="s">
        <v>886</v>
      </c>
      <c r="C975" s="5" t="s">
        <v>508</v>
      </c>
      <c r="D975" s="18" t="n">
        <v>50</v>
      </c>
      <c r="E975" s="17" t="n">
        <v>75.61</v>
      </c>
      <c r="F975" s="17" t="n">
        <f aca="false">D975*E975</f>
        <v>3780.5</v>
      </c>
    </row>
    <row r="976" s="1" customFormat="true" ht="25" hidden="false" customHeight="true" outlineLevel="0" collapsed="false">
      <c r="A976" s="13" t="n">
        <v>972</v>
      </c>
      <c r="B976" s="5" t="s">
        <v>886</v>
      </c>
      <c r="C976" s="5" t="s">
        <v>960</v>
      </c>
      <c r="D976" s="18" t="n">
        <v>210</v>
      </c>
      <c r="E976" s="17" t="n">
        <v>75.61</v>
      </c>
      <c r="F976" s="17" t="n">
        <f aca="false">D976*E976</f>
        <v>15878.1</v>
      </c>
    </row>
    <row r="977" s="1" customFormat="true" ht="25" hidden="false" customHeight="true" outlineLevel="0" collapsed="false">
      <c r="A977" s="13" t="n">
        <v>973</v>
      </c>
      <c r="B977" s="5" t="s">
        <v>886</v>
      </c>
      <c r="C977" s="5" t="s">
        <v>961</v>
      </c>
      <c r="D977" s="18" t="n">
        <v>50</v>
      </c>
      <c r="E977" s="17" t="n">
        <v>75.61</v>
      </c>
      <c r="F977" s="17" t="n">
        <f aca="false">D977*E977</f>
        <v>3780.5</v>
      </c>
    </row>
    <row r="978" s="1" customFormat="true" ht="25" hidden="false" customHeight="true" outlineLevel="0" collapsed="false">
      <c r="A978" s="13" t="n">
        <v>974</v>
      </c>
      <c r="B978" s="5" t="s">
        <v>886</v>
      </c>
      <c r="C978" s="5" t="s">
        <v>962</v>
      </c>
      <c r="D978" s="18" t="n">
        <v>37.7</v>
      </c>
      <c r="E978" s="17" t="n">
        <v>75.61</v>
      </c>
      <c r="F978" s="17" t="n">
        <f aca="false">D978*E978</f>
        <v>2850.497</v>
      </c>
    </row>
    <row r="979" s="1" customFormat="true" ht="25" hidden="false" customHeight="true" outlineLevel="0" collapsed="false">
      <c r="A979" s="13" t="n">
        <v>975</v>
      </c>
      <c r="B979" s="5" t="s">
        <v>886</v>
      </c>
      <c r="C979" s="5" t="s">
        <v>963</v>
      </c>
      <c r="D979" s="18" t="n">
        <v>53</v>
      </c>
      <c r="E979" s="17" t="n">
        <v>75.61</v>
      </c>
      <c r="F979" s="17" t="n">
        <f aca="false">D979*E979</f>
        <v>4007.33</v>
      </c>
    </row>
    <row r="980" s="1" customFormat="true" ht="25" hidden="false" customHeight="true" outlineLevel="0" collapsed="false">
      <c r="A980" s="13" t="n">
        <v>976</v>
      </c>
      <c r="B980" s="5" t="s">
        <v>964</v>
      </c>
      <c r="C980" s="6" t="s">
        <v>965</v>
      </c>
      <c r="D980" s="17" t="n">
        <v>218</v>
      </c>
      <c r="E980" s="17" t="n">
        <v>75.61</v>
      </c>
      <c r="F980" s="17" t="n">
        <f aca="false">D980*E980</f>
        <v>16482.98</v>
      </c>
    </row>
    <row r="981" s="1" customFormat="true" ht="25" hidden="false" customHeight="true" outlineLevel="0" collapsed="false">
      <c r="A981" s="13" t="n">
        <v>977</v>
      </c>
      <c r="B981" s="5" t="s">
        <v>964</v>
      </c>
      <c r="C981" s="6" t="s">
        <v>966</v>
      </c>
      <c r="D981" s="17" t="n">
        <v>63.9</v>
      </c>
      <c r="E981" s="17" t="n">
        <v>75.61</v>
      </c>
      <c r="F981" s="17" t="n">
        <f aca="false">D981*E981</f>
        <v>4831.479</v>
      </c>
    </row>
    <row r="982" s="1" customFormat="true" ht="25" hidden="false" customHeight="true" outlineLevel="0" collapsed="false">
      <c r="A982" s="13" t="n">
        <v>978</v>
      </c>
      <c r="B982" s="5" t="s">
        <v>964</v>
      </c>
      <c r="C982" s="5" t="s">
        <v>967</v>
      </c>
      <c r="D982" s="18" t="n">
        <v>7</v>
      </c>
      <c r="E982" s="17" t="n">
        <v>75.61</v>
      </c>
      <c r="F982" s="18" t="n">
        <f aca="false">D982*E982</f>
        <v>529.27</v>
      </c>
    </row>
    <row r="983" s="1" customFormat="true" ht="25" hidden="false" customHeight="true" outlineLevel="0" collapsed="false">
      <c r="A983" s="13" t="n">
        <v>979</v>
      </c>
      <c r="B983" s="5" t="s">
        <v>964</v>
      </c>
      <c r="C983" s="5" t="s">
        <v>968</v>
      </c>
      <c r="D983" s="18" t="n">
        <v>284.3</v>
      </c>
      <c r="E983" s="17" t="n">
        <v>75.61</v>
      </c>
      <c r="F983" s="18" t="n">
        <f aca="false">D983*E983</f>
        <v>21495.923</v>
      </c>
    </row>
    <row r="984" s="1" customFormat="true" ht="25" hidden="false" customHeight="true" outlineLevel="0" collapsed="false">
      <c r="A984" s="13" t="n">
        <v>980</v>
      </c>
      <c r="B984" s="5" t="s">
        <v>964</v>
      </c>
      <c r="C984" s="5" t="s">
        <v>969</v>
      </c>
      <c r="D984" s="18" t="n">
        <v>47</v>
      </c>
      <c r="E984" s="17" t="n">
        <v>75.61</v>
      </c>
      <c r="F984" s="18" t="n">
        <f aca="false">D984*E984</f>
        <v>3553.67</v>
      </c>
    </row>
    <row r="985" s="1" customFormat="true" ht="25" hidden="false" customHeight="true" outlineLevel="0" collapsed="false">
      <c r="A985" s="13" t="n">
        <v>981</v>
      </c>
      <c r="B985" s="5" t="s">
        <v>964</v>
      </c>
      <c r="C985" s="5" t="s">
        <v>818</v>
      </c>
      <c r="D985" s="18" t="n">
        <v>277</v>
      </c>
      <c r="E985" s="17" t="n">
        <v>75.61</v>
      </c>
      <c r="F985" s="18" t="n">
        <f aca="false">D985*E985</f>
        <v>20943.97</v>
      </c>
    </row>
    <row r="986" s="1" customFormat="true" ht="25" hidden="false" customHeight="true" outlineLevel="0" collapsed="false">
      <c r="A986" s="13" t="n">
        <v>982</v>
      </c>
      <c r="B986" s="5" t="s">
        <v>964</v>
      </c>
      <c r="C986" s="5" t="s">
        <v>970</v>
      </c>
      <c r="D986" s="18" t="n">
        <v>147.1</v>
      </c>
      <c r="E986" s="17" t="n">
        <v>75.61</v>
      </c>
      <c r="F986" s="18" t="n">
        <f aca="false">D986*E986</f>
        <v>11122.231</v>
      </c>
    </row>
    <row r="987" s="1" customFormat="true" ht="25" hidden="false" customHeight="true" outlineLevel="0" collapsed="false">
      <c r="A987" s="13" t="n">
        <v>983</v>
      </c>
      <c r="B987" s="5" t="s">
        <v>964</v>
      </c>
      <c r="C987" s="5" t="s">
        <v>971</v>
      </c>
      <c r="D987" s="18" t="n">
        <v>78</v>
      </c>
      <c r="E987" s="17" t="n">
        <v>75.61</v>
      </c>
      <c r="F987" s="18" t="n">
        <f aca="false">D987*E987</f>
        <v>5897.58</v>
      </c>
    </row>
    <row r="988" s="1" customFormat="true" ht="25" hidden="false" customHeight="true" outlineLevel="0" collapsed="false">
      <c r="A988" s="13" t="n">
        <v>984</v>
      </c>
      <c r="B988" s="5" t="s">
        <v>964</v>
      </c>
      <c r="C988" s="5" t="s">
        <v>972</v>
      </c>
      <c r="D988" s="18" t="n">
        <v>115</v>
      </c>
      <c r="E988" s="17" t="n">
        <v>75.61</v>
      </c>
      <c r="F988" s="18" t="n">
        <f aca="false">D988*E988</f>
        <v>8695.15</v>
      </c>
    </row>
    <row r="989" s="1" customFormat="true" ht="25" hidden="false" customHeight="true" outlineLevel="0" collapsed="false">
      <c r="A989" s="13" t="n">
        <v>985</v>
      </c>
      <c r="B989" s="5" t="s">
        <v>964</v>
      </c>
      <c r="C989" s="5" t="s">
        <v>973</v>
      </c>
      <c r="D989" s="18" t="n">
        <v>131.6</v>
      </c>
      <c r="E989" s="17" t="n">
        <v>75.61</v>
      </c>
      <c r="F989" s="18" t="n">
        <f aca="false">D989*E989</f>
        <v>9950.276</v>
      </c>
    </row>
    <row r="990" s="1" customFormat="true" ht="25" hidden="false" customHeight="true" outlineLevel="0" collapsed="false">
      <c r="A990" s="13" t="n">
        <v>986</v>
      </c>
      <c r="B990" s="5" t="s">
        <v>964</v>
      </c>
      <c r="C990" s="5" t="s">
        <v>896</v>
      </c>
      <c r="D990" s="18" t="n">
        <v>52</v>
      </c>
      <c r="E990" s="17" t="n">
        <v>75.61</v>
      </c>
      <c r="F990" s="18" t="n">
        <f aca="false">D990*E990</f>
        <v>3931.72</v>
      </c>
    </row>
    <row r="991" s="1" customFormat="true" ht="25" hidden="false" customHeight="true" outlineLevel="0" collapsed="false">
      <c r="A991" s="13" t="n">
        <v>987</v>
      </c>
      <c r="B991" s="5" t="s">
        <v>964</v>
      </c>
      <c r="C991" s="5" t="s">
        <v>974</v>
      </c>
      <c r="D991" s="18" t="n">
        <v>75</v>
      </c>
      <c r="E991" s="17" t="n">
        <v>75.61</v>
      </c>
      <c r="F991" s="18" t="n">
        <f aca="false">D991*E991</f>
        <v>5670.75</v>
      </c>
    </row>
    <row r="992" s="1" customFormat="true" ht="25" hidden="false" customHeight="true" outlineLevel="0" collapsed="false">
      <c r="A992" s="13" t="n">
        <v>988</v>
      </c>
      <c r="B992" s="5" t="s">
        <v>964</v>
      </c>
      <c r="C992" s="5" t="s">
        <v>936</v>
      </c>
      <c r="D992" s="18" t="n">
        <v>43.5</v>
      </c>
      <c r="E992" s="17" t="n">
        <v>75.61</v>
      </c>
      <c r="F992" s="18" t="n">
        <f aca="false">D992*E992</f>
        <v>3289.035</v>
      </c>
    </row>
    <row r="993" s="1" customFormat="true" ht="25" hidden="false" customHeight="true" outlineLevel="0" collapsed="false">
      <c r="A993" s="13" t="n">
        <v>989</v>
      </c>
      <c r="B993" s="5" t="s">
        <v>964</v>
      </c>
      <c r="C993" s="5" t="s">
        <v>975</v>
      </c>
      <c r="D993" s="18" t="n">
        <v>189</v>
      </c>
      <c r="E993" s="17" t="n">
        <v>75.61</v>
      </c>
      <c r="F993" s="18" t="n">
        <f aca="false">D993*E993</f>
        <v>14290.29</v>
      </c>
    </row>
    <row r="994" s="1" customFormat="true" ht="25" hidden="false" customHeight="true" outlineLevel="0" collapsed="false">
      <c r="A994" s="13" t="n">
        <v>990</v>
      </c>
      <c r="B994" s="5" t="s">
        <v>964</v>
      </c>
      <c r="C994" s="5" t="s">
        <v>760</v>
      </c>
      <c r="D994" s="18" t="n">
        <v>166.5</v>
      </c>
      <c r="E994" s="17" t="n">
        <v>75.61</v>
      </c>
      <c r="F994" s="18" t="n">
        <f aca="false">D994*E994</f>
        <v>12589.065</v>
      </c>
    </row>
    <row r="995" s="1" customFormat="true" ht="25" hidden="false" customHeight="true" outlineLevel="0" collapsed="false">
      <c r="A995" s="13" t="n">
        <v>991</v>
      </c>
      <c r="B995" s="5" t="s">
        <v>964</v>
      </c>
      <c r="C995" s="5" t="s">
        <v>976</v>
      </c>
      <c r="D995" s="18" t="n">
        <v>88.2</v>
      </c>
      <c r="E995" s="17" t="n">
        <v>75.61</v>
      </c>
      <c r="F995" s="18" t="n">
        <f aca="false">D995*E995</f>
        <v>6668.802</v>
      </c>
    </row>
    <row r="996" s="1" customFormat="true" ht="25" hidden="false" customHeight="true" outlineLevel="0" collapsed="false">
      <c r="A996" s="13" t="n">
        <v>992</v>
      </c>
      <c r="B996" s="5" t="s">
        <v>964</v>
      </c>
      <c r="C996" s="5" t="s">
        <v>977</v>
      </c>
      <c r="D996" s="18" t="n">
        <v>17</v>
      </c>
      <c r="E996" s="17" t="n">
        <v>75.61</v>
      </c>
      <c r="F996" s="18" t="n">
        <f aca="false">D996*E996</f>
        <v>1285.37</v>
      </c>
    </row>
    <row r="997" s="1" customFormat="true" ht="25" hidden="false" customHeight="true" outlineLevel="0" collapsed="false">
      <c r="A997" s="13" t="n">
        <v>993</v>
      </c>
      <c r="B997" s="5" t="s">
        <v>964</v>
      </c>
      <c r="C997" s="5" t="s">
        <v>933</v>
      </c>
      <c r="D997" s="18" t="n">
        <v>23.4</v>
      </c>
      <c r="E997" s="17" t="n">
        <v>75.61</v>
      </c>
      <c r="F997" s="18" t="n">
        <f aca="false">D997*E997</f>
        <v>1769.274</v>
      </c>
    </row>
    <row r="998" s="1" customFormat="true" ht="25" hidden="false" customHeight="true" outlineLevel="0" collapsed="false">
      <c r="A998" s="13" t="n">
        <v>994</v>
      </c>
      <c r="B998" s="5" t="s">
        <v>964</v>
      </c>
      <c r="C998" s="5" t="s">
        <v>978</v>
      </c>
      <c r="D998" s="18" t="n">
        <v>7.9</v>
      </c>
      <c r="E998" s="17" t="n">
        <v>75.61</v>
      </c>
      <c r="F998" s="18" t="n">
        <f aca="false">D998*E998</f>
        <v>597.319</v>
      </c>
    </row>
    <row r="999" s="1" customFormat="true" ht="25" hidden="false" customHeight="true" outlineLevel="0" collapsed="false">
      <c r="A999" s="13" t="n">
        <v>995</v>
      </c>
      <c r="B999" s="5" t="s">
        <v>964</v>
      </c>
      <c r="C999" s="5" t="s">
        <v>979</v>
      </c>
      <c r="D999" s="18" t="n">
        <v>104</v>
      </c>
      <c r="E999" s="17" t="n">
        <v>75.61</v>
      </c>
      <c r="F999" s="18" t="n">
        <f aca="false">D999*E999</f>
        <v>7863.44</v>
      </c>
    </row>
    <row r="1000" s="1" customFormat="true" ht="25" hidden="false" customHeight="true" outlineLevel="0" collapsed="false">
      <c r="A1000" s="13" t="n">
        <v>996</v>
      </c>
      <c r="B1000" s="5" t="s">
        <v>964</v>
      </c>
      <c r="C1000" s="5" t="s">
        <v>980</v>
      </c>
      <c r="D1000" s="18" t="n">
        <v>29.5</v>
      </c>
      <c r="E1000" s="17" t="n">
        <v>75.61</v>
      </c>
      <c r="F1000" s="18" t="n">
        <f aca="false">D1000*E1000</f>
        <v>2230.495</v>
      </c>
    </row>
    <row r="1001" s="1" customFormat="true" ht="25" hidden="false" customHeight="true" outlineLevel="0" collapsed="false">
      <c r="A1001" s="13" t="n">
        <v>997</v>
      </c>
      <c r="B1001" s="5" t="s">
        <v>964</v>
      </c>
      <c r="C1001" s="5" t="s">
        <v>981</v>
      </c>
      <c r="D1001" s="18" t="n">
        <v>16</v>
      </c>
      <c r="E1001" s="17" t="n">
        <v>75.61</v>
      </c>
      <c r="F1001" s="18" t="n">
        <f aca="false">D1001*E1001</f>
        <v>1209.76</v>
      </c>
    </row>
    <row r="1002" s="1" customFormat="true" ht="25" hidden="false" customHeight="true" outlineLevel="0" collapsed="false">
      <c r="A1002" s="13" t="n">
        <v>998</v>
      </c>
      <c r="B1002" s="5" t="s">
        <v>964</v>
      </c>
      <c r="C1002" s="5" t="s">
        <v>529</v>
      </c>
      <c r="D1002" s="18" t="n">
        <v>11</v>
      </c>
      <c r="E1002" s="17" t="n">
        <v>75.61</v>
      </c>
      <c r="F1002" s="18" t="n">
        <f aca="false">D1002*E1002</f>
        <v>831.71</v>
      </c>
    </row>
    <row r="1003" s="1" customFormat="true" ht="25" hidden="false" customHeight="true" outlineLevel="0" collapsed="false">
      <c r="A1003" s="13" t="n">
        <v>999</v>
      </c>
      <c r="B1003" s="5" t="s">
        <v>964</v>
      </c>
      <c r="C1003" s="5" t="s">
        <v>982</v>
      </c>
      <c r="D1003" s="18" t="n">
        <v>15.9</v>
      </c>
      <c r="E1003" s="17" t="n">
        <v>75.61</v>
      </c>
      <c r="F1003" s="18" t="n">
        <f aca="false">D1003*E1003</f>
        <v>1202.199</v>
      </c>
    </row>
    <row r="1004" s="1" customFormat="true" ht="25" hidden="false" customHeight="true" outlineLevel="0" collapsed="false">
      <c r="A1004" s="13" t="n">
        <v>1000</v>
      </c>
      <c r="B1004" s="5" t="s">
        <v>964</v>
      </c>
      <c r="C1004" s="36" t="s">
        <v>983</v>
      </c>
      <c r="D1004" s="27" t="n">
        <v>425.16</v>
      </c>
      <c r="E1004" s="17" t="n">
        <v>75.61</v>
      </c>
      <c r="F1004" s="18" t="n">
        <v>32146.347</v>
      </c>
    </row>
    <row r="1005" s="1" customFormat="true" ht="33" hidden="false" customHeight="true" outlineLevel="0" collapsed="false">
      <c r="A1005" s="13" t="n">
        <v>1001</v>
      </c>
      <c r="B1005" s="5" t="s">
        <v>984</v>
      </c>
      <c r="C1005" s="54" t="s">
        <v>985</v>
      </c>
      <c r="D1005" s="7" t="n">
        <v>313.4</v>
      </c>
      <c r="E1005" s="34" t="n">
        <v>75.61</v>
      </c>
      <c r="F1005" s="7" t="n">
        <v>23696.174</v>
      </c>
    </row>
    <row r="1006" s="1" customFormat="true" ht="25" hidden="false" customHeight="true" outlineLevel="0" collapsed="false">
      <c r="A1006" s="13" t="n">
        <v>1002</v>
      </c>
      <c r="B1006" s="5" t="s">
        <v>986</v>
      </c>
      <c r="C1006" s="5" t="s">
        <v>987</v>
      </c>
      <c r="D1006" s="55" t="n">
        <v>148</v>
      </c>
      <c r="E1006" s="17" t="n">
        <v>75.61</v>
      </c>
      <c r="F1006" s="17" t="n">
        <f aca="false">D1006*E1006</f>
        <v>11190.28</v>
      </c>
    </row>
    <row r="1007" s="1" customFormat="true" ht="25" hidden="false" customHeight="true" outlineLevel="0" collapsed="false">
      <c r="A1007" s="13" t="n">
        <v>1003</v>
      </c>
      <c r="B1007" s="5" t="s">
        <v>986</v>
      </c>
      <c r="C1007" s="5" t="s">
        <v>384</v>
      </c>
      <c r="D1007" s="55" t="n">
        <v>52</v>
      </c>
      <c r="E1007" s="17" t="n">
        <v>75.61</v>
      </c>
      <c r="F1007" s="17" t="n">
        <f aca="false">D1007*E1007</f>
        <v>3931.72</v>
      </c>
    </row>
    <row r="1008" s="1" customFormat="true" ht="25" hidden="false" customHeight="true" outlineLevel="0" collapsed="false">
      <c r="A1008" s="13" t="n">
        <v>1004</v>
      </c>
      <c r="B1008" s="5" t="s">
        <v>986</v>
      </c>
      <c r="C1008" s="5" t="s">
        <v>988</v>
      </c>
      <c r="D1008" s="55" t="n">
        <v>80</v>
      </c>
      <c r="E1008" s="17" t="n">
        <v>75.61</v>
      </c>
      <c r="F1008" s="17" t="n">
        <f aca="false">D1008*E1008</f>
        <v>6048.8</v>
      </c>
    </row>
    <row r="1009" s="1" customFormat="true" ht="25" hidden="false" customHeight="true" outlineLevel="0" collapsed="false">
      <c r="A1009" s="13" t="n">
        <v>1005</v>
      </c>
      <c r="B1009" s="5" t="s">
        <v>986</v>
      </c>
      <c r="C1009" s="5" t="s">
        <v>989</v>
      </c>
      <c r="D1009" s="55" t="n">
        <v>70</v>
      </c>
      <c r="E1009" s="17" t="n">
        <v>75.61</v>
      </c>
      <c r="F1009" s="17" t="n">
        <f aca="false">D1009*E1009</f>
        <v>5292.7</v>
      </c>
    </row>
    <row r="1010" s="1" customFormat="true" ht="25" hidden="false" customHeight="true" outlineLevel="0" collapsed="false">
      <c r="A1010" s="13" t="n">
        <v>1006</v>
      </c>
      <c r="B1010" s="5" t="s">
        <v>986</v>
      </c>
      <c r="C1010" s="5" t="s">
        <v>421</v>
      </c>
      <c r="D1010" s="18" t="n">
        <v>85</v>
      </c>
      <c r="E1010" s="17" t="n">
        <v>75.61</v>
      </c>
      <c r="F1010" s="17" t="n">
        <f aca="false">D1010*E1010</f>
        <v>6426.85</v>
      </c>
    </row>
    <row r="1011" s="1" customFormat="true" ht="25" hidden="false" customHeight="true" outlineLevel="0" collapsed="false">
      <c r="A1011" s="13" t="n">
        <v>1007</v>
      </c>
      <c r="B1011" s="5" t="s">
        <v>986</v>
      </c>
      <c r="C1011" s="5" t="s">
        <v>383</v>
      </c>
      <c r="D1011" s="18" t="n">
        <v>95</v>
      </c>
      <c r="E1011" s="17" t="n">
        <v>75.61</v>
      </c>
      <c r="F1011" s="17" t="n">
        <f aca="false">D1011*E1011</f>
        <v>7182.95</v>
      </c>
    </row>
    <row r="1012" s="1" customFormat="true" ht="25" hidden="false" customHeight="true" outlineLevel="0" collapsed="false">
      <c r="A1012" s="13" t="n">
        <v>1008</v>
      </c>
      <c r="B1012" s="5" t="s">
        <v>986</v>
      </c>
      <c r="C1012" s="6" t="s">
        <v>990</v>
      </c>
      <c r="D1012" s="18" t="n">
        <v>308</v>
      </c>
      <c r="E1012" s="17" t="n">
        <v>75.61</v>
      </c>
      <c r="F1012" s="17" t="n">
        <f aca="false">D1012*E1012</f>
        <v>23287.88</v>
      </c>
    </row>
    <row r="1013" s="1" customFormat="true" ht="25" hidden="false" customHeight="true" outlineLevel="0" collapsed="false">
      <c r="A1013" s="13" t="n">
        <v>1009</v>
      </c>
      <c r="B1013" s="5" t="s">
        <v>986</v>
      </c>
      <c r="C1013" s="5" t="s">
        <v>991</v>
      </c>
      <c r="D1013" s="18" t="n">
        <v>260</v>
      </c>
      <c r="E1013" s="17" t="n">
        <v>75.61</v>
      </c>
      <c r="F1013" s="17" t="n">
        <f aca="false">D1013*E1013</f>
        <v>19658.6</v>
      </c>
    </row>
    <row r="1014" s="1" customFormat="true" ht="25" hidden="false" customHeight="true" outlineLevel="0" collapsed="false">
      <c r="A1014" s="13" t="n">
        <v>1010</v>
      </c>
      <c r="B1014" s="5" t="s">
        <v>986</v>
      </c>
      <c r="C1014" s="5" t="s">
        <v>992</v>
      </c>
      <c r="D1014" s="18" t="n">
        <v>458</v>
      </c>
      <c r="E1014" s="17" t="n">
        <v>75.61</v>
      </c>
      <c r="F1014" s="17" t="n">
        <f aca="false">D1014*E1014</f>
        <v>34629.38</v>
      </c>
    </row>
    <row r="1015" s="1" customFormat="true" ht="25" hidden="false" customHeight="true" outlineLevel="0" collapsed="false">
      <c r="A1015" s="13" t="n">
        <v>1011</v>
      </c>
      <c r="B1015" s="5" t="s">
        <v>986</v>
      </c>
      <c r="C1015" s="6" t="s">
        <v>993</v>
      </c>
      <c r="D1015" s="18" t="n">
        <v>772</v>
      </c>
      <c r="E1015" s="17" t="n">
        <v>75.61</v>
      </c>
      <c r="F1015" s="17" t="n">
        <f aca="false">D1015*E1015</f>
        <v>58370.92</v>
      </c>
    </row>
    <row r="1016" s="1" customFormat="true" ht="25" hidden="false" customHeight="true" outlineLevel="0" collapsed="false">
      <c r="A1016" s="13" t="n">
        <v>1012</v>
      </c>
      <c r="B1016" s="5" t="s">
        <v>986</v>
      </c>
      <c r="C1016" s="5" t="s">
        <v>991</v>
      </c>
      <c r="D1016" s="18" t="n">
        <v>727.5</v>
      </c>
      <c r="E1016" s="17" t="n">
        <v>75.61</v>
      </c>
      <c r="F1016" s="17" t="n">
        <f aca="false">D1016*E1016</f>
        <v>55006.275</v>
      </c>
    </row>
    <row r="1017" s="1" customFormat="true" ht="25" hidden="false" customHeight="true" outlineLevel="0" collapsed="false">
      <c r="A1017" s="13" t="n">
        <v>1013</v>
      </c>
      <c r="B1017" s="5" t="s">
        <v>994</v>
      </c>
      <c r="C1017" s="5" t="s">
        <v>492</v>
      </c>
      <c r="D1017" s="18" t="n">
        <v>10</v>
      </c>
      <c r="E1017" s="17" t="n">
        <v>75.61</v>
      </c>
      <c r="F1017" s="17" t="n">
        <v>756.1</v>
      </c>
    </row>
    <row r="1018" s="1" customFormat="true" ht="25" hidden="false" customHeight="true" outlineLevel="0" collapsed="false">
      <c r="A1018" s="13" t="n">
        <v>1014</v>
      </c>
      <c r="B1018" s="5" t="s">
        <v>994</v>
      </c>
      <c r="C1018" s="5" t="s">
        <v>387</v>
      </c>
      <c r="D1018" s="18" t="n">
        <v>110</v>
      </c>
      <c r="E1018" s="17" t="n">
        <v>75.61</v>
      </c>
      <c r="F1018" s="17" t="n">
        <v>8317.1</v>
      </c>
    </row>
    <row r="1019" s="1" customFormat="true" ht="25" hidden="false" customHeight="true" outlineLevel="0" collapsed="false">
      <c r="A1019" s="13" t="n">
        <v>1015</v>
      </c>
      <c r="B1019" s="5" t="s">
        <v>994</v>
      </c>
      <c r="C1019" s="6" t="s">
        <v>995</v>
      </c>
      <c r="D1019" s="18" t="n">
        <v>367</v>
      </c>
      <c r="E1019" s="17" t="n">
        <v>75.61</v>
      </c>
      <c r="F1019" s="18" t="n">
        <v>27748.87</v>
      </c>
    </row>
    <row r="1020" s="1" customFormat="true" ht="25" hidden="false" customHeight="true" outlineLevel="0" collapsed="false">
      <c r="A1020" s="13" t="n">
        <v>1016</v>
      </c>
      <c r="B1020" s="5" t="s">
        <v>994</v>
      </c>
      <c r="C1020" s="5" t="s">
        <v>996</v>
      </c>
      <c r="D1020" s="18" t="n">
        <v>600</v>
      </c>
      <c r="E1020" s="17" t="n">
        <v>75.61</v>
      </c>
      <c r="F1020" s="18" t="n">
        <v>45366</v>
      </c>
    </row>
    <row r="1021" s="1" customFormat="true" ht="25" hidden="false" customHeight="true" outlineLevel="0" collapsed="false">
      <c r="A1021" s="13" t="n">
        <v>1017</v>
      </c>
      <c r="B1021" s="5" t="s">
        <v>994</v>
      </c>
      <c r="C1021" s="6" t="s">
        <v>862</v>
      </c>
      <c r="D1021" s="18" t="n">
        <v>79</v>
      </c>
      <c r="E1021" s="17" t="n">
        <v>75.61</v>
      </c>
      <c r="F1021" s="18" t="n">
        <v>5973.19</v>
      </c>
    </row>
    <row r="1022" s="1" customFormat="true" ht="25" hidden="false" customHeight="true" outlineLevel="0" collapsed="false">
      <c r="A1022" s="13" t="n">
        <v>1018</v>
      </c>
      <c r="B1022" s="5" t="s">
        <v>994</v>
      </c>
      <c r="C1022" s="5" t="s">
        <v>861</v>
      </c>
      <c r="D1022" s="18" t="n">
        <v>60</v>
      </c>
      <c r="E1022" s="17" t="n">
        <v>75.61</v>
      </c>
      <c r="F1022" s="18" t="n">
        <v>4536.6</v>
      </c>
    </row>
    <row r="1023" s="1" customFormat="true" ht="25" hidden="false" customHeight="true" outlineLevel="0" collapsed="false">
      <c r="A1023" s="13" t="n">
        <v>1019</v>
      </c>
      <c r="B1023" s="5" t="s">
        <v>994</v>
      </c>
      <c r="C1023" s="5" t="s">
        <v>997</v>
      </c>
      <c r="D1023" s="18" t="n">
        <v>80</v>
      </c>
      <c r="E1023" s="17" t="n">
        <v>75.61</v>
      </c>
      <c r="F1023" s="18" t="n">
        <v>6048.8</v>
      </c>
    </row>
    <row r="1024" s="1" customFormat="true" ht="25" hidden="false" customHeight="true" outlineLevel="0" collapsed="false">
      <c r="A1024" s="13" t="n">
        <v>1020</v>
      </c>
      <c r="B1024" s="5" t="s">
        <v>994</v>
      </c>
      <c r="C1024" s="5" t="s">
        <v>833</v>
      </c>
      <c r="D1024" s="18" t="n">
        <v>108</v>
      </c>
      <c r="E1024" s="17" t="n">
        <v>75.61</v>
      </c>
      <c r="F1024" s="18" t="n">
        <v>8165.88</v>
      </c>
    </row>
    <row r="1025" s="1" customFormat="true" ht="25" hidden="false" customHeight="true" outlineLevel="0" collapsed="false">
      <c r="A1025" s="13" t="n">
        <v>1021</v>
      </c>
      <c r="B1025" s="5" t="s">
        <v>994</v>
      </c>
      <c r="C1025" s="5" t="s">
        <v>998</v>
      </c>
      <c r="D1025" s="18" t="n">
        <v>24</v>
      </c>
      <c r="E1025" s="17" t="n">
        <v>75.61</v>
      </c>
      <c r="F1025" s="18" t="n">
        <v>1814.64</v>
      </c>
    </row>
    <row r="1026" s="1" customFormat="true" ht="25" hidden="false" customHeight="true" outlineLevel="0" collapsed="false">
      <c r="A1026" s="13" t="n">
        <v>1022</v>
      </c>
      <c r="B1026" s="5" t="s">
        <v>994</v>
      </c>
      <c r="C1026" s="6" t="s">
        <v>999</v>
      </c>
      <c r="D1026" s="18" t="n">
        <v>188</v>
      </c>
      <c r="E1026" s="17" t="n">
        <v>75.61</v>
      </c>
      <c r="F1026" s="18" t="n">
        <v>14214.68</v>
      </c>
    </row>
    <row r="1027" s="1" customFormat="true" ht="25" hidden="false" customHeight="true" outlineLevel="0" collapsed="false">
      <c r="A1027" s="13" t="n">
        <v>1023</v>
      </c>
      <c r="B1027" s="5" t="s">
        <v>994</v>
      </c>
      <c r="C1027" s="5" t="s">
        <v>1000</v>
      </c>
      <c r="D1027" s="18" t="n">
        <v>20</v>
      </c>
      <c r="E1027" s="17" t="n">
        <v>75.61</v>
      </c>
      <c r="F1027" s="18" t="n">
        <v>1512.2</v>
      </c>
    </row>
    <row r="1028" s="1" customFormat="true" ht="25" hidden="false" customHeight="true" outlineLevel="0" collapsed="false">
      <c r="A1028" s="13" t="n">
        <v>1024</v>
      </c>
      <c r="B1028" s="5" t="s">
        <v>994</v>
      </c>
      <c r="C1028" s="6" t="s">
        <v>338</v>
      </c>
      <c r="D1028" s="18" t="n">
        <v>60</v>
      </c>
      <c r="E1028" s="17" t="n">
        <v>75.61</v>
      </c>
      <c r="F1028" s="18" t="n">
        <v>4536.6</v>
      </c>
    </row>
    <row r="1029" s="1" customFormat="true" ht="25" hidden="false" customHeight="true" outlineLevel="0" collapsed="false">
      <c r="A1029" s="13" t="n">
        <v>1025</v>
      </c>
      <c r="B1029" s="5" t="s">
        <v>994</v>
      </c>
      <c r="C1029" s="5" t="s">
        <v>1001</v>
      </c>
      <c r="D1029" s="18" t="n">
        <v>35</v>
      </c>
      <c r="E1029" s="17" t="n">
        <v>75.61</v>
      </c>
      <c r="F1029" s="18" t="n">
        <v>2646.35</v>
      </c>
    </row>
    <row r="1030" s="1" customFormat="true" ht="25" hidden="false" customHeight="true" outlineLevel="0" collapsed="false">
      <c r="A1030" s="13" t="n">
        <v>1026</v>
      </c>
      <c r="B1030" s="5" t="s">
        <v>994</v>
      </c>
      <c r="C1030" s="5" t="s">
        <v>1002</v>
      </c>
      <c r="D1030" s="18" t="n">
        <v>25</v>
      </c>
      <c r="E1030" s="17" t="n">
        <v>75.61</v>
      </c>
      <c r="F1030" s="18" t="n">
        <v>1890.25</v>
      </c>
    </row>
    <row r="1031" s="1" customFormat="true" ht="25" hidden="false" customHeight="true" outlineLevel="0" collapsed="false">
      <c r="A1031" s="13" t="n">
        <v>1027</v>
      </c>
      <c r="B1031" s="5" t="s">
        <v>994</v>
      </c>
      <c r="C1031" s="5" t="s">
        <v>992</v>
      </c>
      <c r="D1031" s="18" t="n">
        <v>180</v>
      </c>
      <c r="E1031" s="17" t="n">
        <v>75.61</v>
      </c>
      <c r="F1031" s="18" t="n">
        <v>13609.8</v>
      </c>
    </row>
    <row r="1032" s="1" customFormat="true" ht="25" hidden="false" customHeight="true" outlineLevel="0" collapsed="false">
      <c r="A1032" s="13" t="n">
        <v>1028</v>
      </c>
      <c r="B1032" s="5" t="s">
        <v>994</v>
      </c>
      <c r="C1032" s="5" t="s">
        <v>878</v>
      </c>
      <c r="D1032" s="18" t="n">
        <v>30</v>
      </c>
      <c r="E1032" s="17" t="n">
        <v>75.61</v>
      </c>
      <c r="F1032" s="18" t="n">
        <v>2268.3</v>
      </c>
    </row>
    <row r="1033" s="1" customFormat="true" ht="25" hidden="false" customHeight="true" outlineLevel="0" collapsed="false">
      <c r="A1033" s="13" t="n">
        <v>1029</v>
      </c>
      <c r="B1033" s="5" t="s">
        <v>1003</v>
      </c>
      <c r="C1033" s="5" t="s">
        <v>1004</v>
      </c>
      <c r="D1033" s="18" t="n">
        <v>102</v>
      </c>
      <c r="E1033" s="17" t="n">
        <v>75.61</v>
      </c>
      <c r="F1033" s="18" t="n">
        <f aca="false">D1033*E1033</f>
        <v>7712.22</v>
      </c>
    </row>
    <row r="1034" s="1" customFormat="true" ht="25" hidden="false" customHeight="true" outlineLevel="0" collapsed="false">
      <c r="A1034" s="13" t="n">
        <v>1030</v>
      </c>
      <c r="B1034" s="5" t="s">
        <v>1003</v>
      </c>
      <c r="C1034" s="49" t="s">
        <v>1005</v>
      </c>
      <c r="D1034" s="18" t="n">
        <v>85</v>
      </c>
      <c r="E1034" s="17" t="n">
        <v>75.61</v>
      </c>
      <c r="F1034" s="18" t="n">
        <f aca="false">D1034*E1034</f>
        <v>6426.85</v>
      </c>
    </row>
    <row r="1035" s="1" customFormat="true" ht="25" hidden="false" customHeight="true" outlineLevel="0" collapsed="false">
      <c r="A1035" s="13" t="n">
        <v>1031</v>
      </c>
      <c r="B1035" s="5" t="s">
        <v>1003</v>
      </c>
      <c r="C1035" s="5" t="s">
        <v>1006</v>
      </c>
      <c r="D1035" s="18" t="n">
        <v>90</v>
      </c>
      <c r="E1035" s="17" t="n">
        <v>75.61</v>
      </c>
      <c r="F1035" s="18" t="n">
        <f aca="false">D1035*E1035</f>
        <v>6804.9</v>
      </c>
    </row>
    <row r="1036" s="1" customFormat="true" ht="25" hidden="false" customHeight="true" outlineLevel="0" collapsed="false">
      <c r="A1036" s="13" t="n">
        <v>1032</v>
      </c>
      <c r="B1036" s="5" t="s">
        <v>1003</v>
      </c>
      <c r="C1036" s="5" t="s">
        <v>1007</v>
      </c>
      <c r="D1036" s="18" t="n">
        <v>59</v>
      </c>
      <c r="E1036" s="17" t="n">
        <v>75.61</v>
      </c>
      <c r="F1036" s="18" t="n">
        <f aca="false">D1036*E1036</f>
        <v>4460.99</v>
      </c>
    </row>
    <row r="1037" s="1" customFormat="true" ht="25" hidden="false" customHeight="true" outlineLevel="0" collapsed="false">
      <c r="A1037" s="13" t="n">
        <v>1033</v>
      </c>
      <c r="B1037" s="5" t="s">
        <v>1003</v>
      </c>
      <c r="C1037" s="5" t="s">
        <v>1008</v>
      </c>
      <c r="D1037" s="18" t="n">
        <v>41</v>
      </c>
      <c r="E1037" s="17" t="n">
        <v>75.61</v>
      </c>
      <c r="F1037" s="18" t="n">
        <f aca="false">D1037*E1037</f>
        <v>3100.01</v>
      </c>
    </row>
    <row r="1038" s="1" customFormat="true" ht="25" hidden="false" customHeight="true" outlineLevel="0" collapsed="false">
      <c r="A1038" s="13" t="n">
        <v>1034</v>
      </c>
      <c r="B1038" s="5" t="s">
        <v>1003</v>
      </c>
      <c r="C1038" s="5" t="s">
        <v>1009</v>
      </c>
      <c r="D1038" s="18" t="n">
        <v>140</v>
      </c>
      <c r="E1038" s="17" t="n">
        <v>75.61</v>
      </c>
      <c r="F1038" s="18" t="n">
        <f aca="false">D1038*E1038</f>
        <v>10585.4</v>
      </c>
    </row>
    <row r="1039" s="1" customFormat="true" ht="25" hidden="false" customHeight="true" outlineLevel="0" collapsed="false">
      <c r="A1039" s="13" t="n">
        <v>1035</v>
      </c>
      <c r="B1039" s="5" t="s">
        <v>1003</v>
      </c>
      <c r="C1039" s="5" t="s">
        <v>1010</v>
      </c>
      <c r="D1039" s="18" t="n">
        <v>100</v>
      </c>
      <c r="E1039" s="17" t="n">
        <v>75.61</v>
      </c>
      <c r="F1039" s="18" t="n">
        <f aca="false">D1039*E1039</f>
        <v>7561</v>
      </c>
    </row>
    <row r="1040" s="1" customFormat="true" ht="25" hidden="false" customHeight="true" outlineLevel="0" collapsed="false">
      <c r="A1040" s="13" t="n">
        <v>1036</v>
      </c>
      <c r="B1040" s="5" t="s">
        <v>1003</v>
      </c>
      <c r="C1040" s="5" t="s">
        <v>1011</v>
      </c>
      <c r="D1040" s="18" t="n">
        <v>8</v>
      </c>
      <c r="E1040" s="17" t="n">
        <v>75.61</v>
      </c>
      <c r="F1040" s="18" t="n">
        <f aca="false">D1040*E1040</f>
        <v>604.88</v>
      </c>
    </row>
    <row r="1041" s="1" customFormat="true" ht="25" hidden="false" customHeight="true" outlineLevel="0" collapsed="false">
      <c r="A1041" s="13" t="n">
        <v>1037</v>
      </c>
      <c r="B1041" s="5" t="s">
        <v>1003</v>
      </c>
      <c r="C1041" s="5" t="s">
        <v>1012</v>
      </c>
      <c r="D1041" s="18" t="n">
        <v>82</v>
      </c>
      <c r="E1041" s="17" t="n">
        <v>75.61</v>
      </c>
      <c r="F1041" s="18" t="n">
        <f aca="false">D1041*E1041</f>
        <v>6200.02</v>
      </c>
    </row>
    <row r="1042" s="1" customFormat="true" ht="25" hidden="false" customHeight="true" outlineLevel="0" collapsed="false">
      <c r="A1042" s="13" t="n">
        <v>1038</v>
      </c>
      <c r="B1042" s="5" t="s">
        <v>1003</v>
      </c>
      <c r="C1042" s="5" t="s">
        <v>1013</v>
      </c>
      <c r="D1042" s="18" t="n">
        <v>67</v>
      </c>
      <c r="E1042" s="17" t="n">
        <v>75.61</v>
      </c>
      <c r="F1042" s="18" t="n">
        <f aca="false">D1042*E1042</f>
        <v>5065.87</v>
      </c>
    </row>
    <row r="1043" s="1" customFormat="true" ht="25" hidden="false" customHeight="true" outlineLevel="0" collapsed="false">
      <c r="A1043" s="13" t="n">
        <v>1039</v>
      </c>
      <c r="B1043" s="5" t="s">
        <v>1003</v>
      </c>
      <c r="C1043" s="5" t="s">
        <v>1014</v>
      </c>
      <c r="D1043" s="18" t="n">
        <v>52</v>
      </c>
      <c r="E1043" s="17" t="n">
        <v>75.61</v>
      </c>
      <c r="F1043" s="18" t="n">
        <f aca="false">D1043*E1043</f>
        <v>3931.72</v>
      </c>
    </row>
    <row r="1044" s="1" customFormat="true" ht="25" hidden="false" customHeight="true" outlineLevel="0" collapsed="false">
      <c r="A1044" s="13" t="n">
        <v>1040</v>
      </c>
      <c r="B1044" s="5" t="s">
        <v>1003</v>
      </c>
      <c r="C1044" s="5" t="s">
        <v>1015</v>
      </c>
      <c r="D1044" s="18" t="n">
        <v>20</v>
      </c>
      <c r="E1044" s="17" t="n">
        <v>75.61</v>
      </c>
      <c r="F1044" s="18" t="n">
        <f aca="false">D1044*E1044</f>
        <v>1512.2</v>
      </c>
    </row>
    <row r="1045" s="1" customFormat="true" ht="25" hidden="false" customHeight="true" outlineLevel="0" collapsed="false">
      <c r="A1045" s="13" t="n">
        <v>1041</v>
      </c>
      <c r="B1045" s="5" t="s">
        <v>1003</v>
      </c>
      <c r="C1045" s="5" t="s">
        <v>1016</v>
      </c>
      <c r="D1045" s="18" t="n">
        <v>77</v>
      </c>
      <c r="E1045" s="17" t="n">
        <v>75.61</v>
      </c>
      <c r="F1045" s="18" t="n">
        <f aca="false">D1045*E1045</f>
        <v>5821.97</v>
      </c>
    </row>
    <row r="1046" s="1" customFormat="true" ht="25" hidden="false" customHeight="true" outlineLevel="0" collapsed="false">
      <c r="A1046" s="13" t="n">
        <v>1042</v>
      </c>
      <c r="B1046" s="5" t="s">
        <v>1003</v>
      </c>
      <c r="C1046" s="5" t="s">
        <v>1017</v>
      </c>
      <c r="D1046" s="18" t="n">
        <v>292</v>
      </c>
      <c r="E1046" s="17" t="n">
        <v>75.61</v>
      </c>
      <c r="F1046" s="18" t="n">
        <f aca="false">D1046*E1046</f>
        <v>22078.12</v>
      </c>
    </row>
    <row r="1047" s="1" customFormat="true" ht="25" hidden="false" customHeight="true" outlineLevel="0" collapsed="false">
      <c r="A1047" s="13" t="n">
        <v>1043</v>
      </c>
      <c r="B1047" s="5" t="s">
        <v>1003</v>
      </c>
      <c r="C1047" s="5" t="s">
        <v>1018</v>
      </c>
      <c r="D1047" s="18" t="n">
        <v>405</v>
      </c>
      <c r="E1047" s="17" t="n">
        <v>75.61</v>
      </c>
      <c r="F1047" s="18" t="n">
        <f aca="false">D1047*E1047</f>
        <v>30622.05</v>
      </c>
    </row>
    <row r="1048" s="1" customFormat="true" ht="25" hidden="false" customHeight="true" outlineLevel="0" collapsed="false">
      <c r="A1048" s="13" t="n">
        <v>1044</v>
      </c>
      <c r="B1048" s="5" t="s">
        <v>1003</v>
      </c>
      <c r="C1048" s="5" t="s">
        <v>1019</v>
      </c>
      <c r="D1048" s="18" t="n">
        <v>30</v>
      </c>
      <c r="E1048" s="17" t="n">
        <v>75.61</v>
      </c>
      <c r="F1048" s="18" t="n">
        <f aca="false">D1048*E1048</f>
        <v>2268.3</v>
      </c>
    </row>
    <row r="1049" s="1" customFormat="true" ht="25" hidden="false" customHeight="true" outlineLevel="0" collapsed="false">
      <c r="A1049" s="13" t="n">
        <v>1045</v>
      </c>
      <c r="B1049" s="5" t="s">
        <v>1003</v>
      </c>
      <c r="C1049" s="5" t="s">
        <v>1020</v>
      </c>
      <c r="D1049" s="18" t="n">
        <v>17.7</v>
      </c>
      <c r="E1049" s="17" t="n">
        <v>75.61</v>
      </c>
      <c r="F1049" s="18" t="n">
        <f aca="false">D1049*E1049</f>
        <v>1338.297</v>
      </c>
    </row>
    <row r="1050" s="1" customFormat="true" ht="25" hidden="false" customHeight="true" outlineLevel="0" collapsed="false">
      <c r="A1050" s="13" t="n">
        <v>1046</v>
      </c>
      <c r="B1050" s="5" t="s">
        <v>1003</v>
      </c>
      <c r="C1050" s="5" t="s">
        <v>1021</v>
      </c>
      <c r="D1050" s="18" t="n">
        <v>25</v>
      </c>
      <c r="E1050" s="17" t="n">
        <v>75.61</v>
      </c>
      <c r="F1050" s="18" t="n">
        <f aca="false">D1050*E1050</f>
        <v>1890.25</v>
      </c>
    </row>
    <row r="1051" s="1" customFormat="true" ht="25" hidden="false" customHeight="true" outlineLevel="0" collapsed="false">
      <c r="A1051" s="13" t="n">
        <v>1047</v>
      </c>
      <c r="B1051" s="5" t="s">
        <v>1003</v>
      </c>
      <c r="C1051" s="5" t="s">
        <v>320</v>
      </c>
      <c r="D1051" s="18" t="n">
        <v>25.3</v>
      </c>
      <c r="E1051" s="17" t="n">
        <v>75.61</v>
      </c>
      <c r="F1051" s="18" t="n">
        <f aca="false">D1051*E1051</f>
        <v>1912.933</v>
      </c>
    </row>
    <row r="1052" s="1" customFormat="true" ht="25" hidden="false" customHeight="true" outlineLevel="0" collapsed="false">
      <c r="A1052" s="13" t="n">
        <v>1048</v>
      </c>
      <c r="B1052" s="5" t="s">
        <v>1003</v>
      </c>
      <c r="C1052" s="5" t="s">
        <v>1022</v>
      </c>
      <c r="D1052" s="18" t="n">
        <v>13</v>
      </c>
      <c r="E1052" s="17" t="n">
        <v>75.61</v>
      </c>
      <c r="F1052" s="18" t="n">
        <f aca="false">D1052*E1052</f>
        <v>982.93</v>
      </c>
    </row>
    <row r="1053" s="1" customFormat="true" ht="25" hidden="false" customHeight="true" outlineLevel="0" collapsed="false">
      <c r="A1053" s="13" t="n">
        <v>1049</v>
      </c>
      <c r="B1053" s="5" t="s">
        <v>1003</v>
      </c>
      <c r="C1053" s="6" t="s">
        <v>1023</v>
      </c>
      <c r="D1053" s="18" t="n">
        <v>102.3</v>
      </c>
      <c r="E1053" s="17" t="n">
        <v>75.61</v>
      </c>
      <c r="F1053" s="18" t="n">
        <f aca="false">D1053*E1053</f>
        <v>7734.903</v>
      </c>
    </row>
    <row r="1054" s="1" customFormat="true" ht="25" hidden="false" customHeight="true" outlineLevel="0" collapsed="false">
      <c r="A1054" s="13" t="n">
        <v>1050</v>
      </c>
      <c r="B1054" s="5" t="s">
        <v>1003</v>
      </c>
      <c r="C1054" s="5" t="s">
        <v>1024</v>
      </c>
      <c r="D1054" s="18" t="n">
        <v>18.8</v>
      </c>
      <c r="E1054" s="17" t="n">
        <v>75.61</v>
      </c>
      <c r="F1054" s="18" t="n">
        <f aca="false">D1054*E1054</f>
        <v>1421.468</v>
      </c>
    </row>
    <row r="1055" s="1" customFormat="true" ht="25" hidden="false" customHeight="true" outlineLevel="0" collapsed="false">
      <c r="A1055" s="13" t="n">
        <v>1051</v>
      </c>
      <c r="B1055" s="5" t="s">
        <v>1003</v>
      </c>
      <c r="C1055" s="5" t="s">
        <v>1025</v>
      </c>
      <c r="D1055" s="18" t="n">
        <v>20.5</v>
      </c>
      <c r="E1055" s="17" t="n">
        <v>75.61</v>
      </c>
      <c r="F1055" s="18" t="n">
        <f aca="false">D1055*E1055</f>
        <v>1550.005</v>
      </c>
    </row>
    <row r="1056" s="1" customFormat="true" ht="25" hidden="false" customHeight="true" outlineLevel="0" collapsed="false">
      <c r="A1056" s="13" t="n">
        <v>1052</v>
      </c>
      <c r="B1056" s="5" t="s">
        <v>1003</v>
      </c>
      <c r="C1056" s="5" t="s">
        <v>1026</v>
      </c>
      <c r="D1056" s="18" t="n">
        <v>20.9</v>
      </c>
      <c r="E1056" s="17" t="n">
        <v>75.61</v>
      </c>
      <c r="F1056" s="18" t="n">
        <f aca="false">D1056*E1056</f>
        <v>1580.249</v>
      </c>
    </row>
    <row r="1057" s="1" customFormat="true" ht="25" hidden="false" customHeight="true" outlineLevel="0" collapsed="false">
      <c r="A1057" s="13" t="n">
        <v>1053</v>
      </c>
      <c r="B1057" s="5" t="s">
        <v>1003</v>
      </c>
      <c r="C1057" s="5" t="s">
        <v>1027</v>
      </c>
      <c r="D1057" s="18" t="n">
        <v>340</v>
      </c>
      <c r="E1057" s="17" t="n">
        <v>75.61</v>
      </c>
      <c r="F1057" s="18" t="n">
        <f aca="false">D1057*E1057</f>
        <v>25707.4</v>
      </c>
    </row>
    <row r="1058" s="1" customFormat="true" ht="25" hidden="false" customHeight="true" outlineLevel="0" collapsed="false">
      <c r="A1058" s="13" t="n">
        <v>1054</v>
      </c>
      <c r="B1058" s="5" t="s">
        <v>1003</v>
      </c>
      <c r="C1058" s="5" t="s">
        <v>1028</v>
      </c>
      <c r="D1058" s="18" t="n">
        <v>174.6</v>
      </c>
      <c r="E1058" s="17" t="n">
        <v>75.61</v>
      </c>
      <c r="F1058" s="18" t="n">
        <f aca="false">D1058*E1058</f>
        <v>13201.506</v>
      </c>
    </row>
    <row r="1059" s="1" customFormat="true" ht="25" hidden="false" customHeight="true" outlineLevel="0" collapsed="false">
      <c r="A1059" s="13" t="n">
        <v>1055</v>
      </c>
      <c r="B1059" s="5" t="s">
        <v>1003</v>
      </c>
      <c r="C1059" s="49" t="s">
        <v>1029</v>
      </c>
      <c r="D1059" s="18" t="n">
        <v>56.4</v>
      </c>
      <c r="E1059" s="17" t="n">
        <v>75.61</v>
      </c>
      <c r="F1059" s="18" t="n">
        <f aca="false">D1059*E1059</f>
        <v>4264.404</v>
      </c>
    </row>
    <row r="1060" s="1" customFormat="true" ht="25" hidden="false" customHeight="true" outlineLevel="0" collapsed="false">
      <c r="A1060" s="13" t="n">
        <v>1056</v>
      </c>
      <c r="B1060" s="5" t="s">
        <v>1003</v>
      </c>
      <c r="C1060" s="5" t="s">
        <v>1030</v>
      </c>
      <c r="D1060" s="18" t="n">
        <v>69.8</v>
      </c>
      <c r="E1060" s="17" t="n">
        <v>75.61</v>
      </c>
      <c r="F1060" s="18" t="n">
        <f aca="false">D1060*E1060</f>
        <v>5277.578</v>
      </c>
    </row>
    <row r="1061" s="1" customFormat="true" ht="25" hidden="false" customHeight="true" outlineLevel="0" collapsed="false">
      <c r="A1061" s="13" t="n">
        <v>1057</v>
      </c>
      <c r="B1061" s="5" t="s">
        <v>1003</v>
      </c>
      <c r="C1061" s="5" t="s">
        <v>1031</v>
      </c>
      <c r="D1061" s="18" t="n">
        <v>39.4</v>
      </c>
      <c r="E1061" s="17" t="n">
        <v>75.61</v>
      </c>
      <c r="F1061" s="18" t="n">
        <f aca="false">D1061*E1061</f>
        <v>2979.034</v>
      </c>
    </row>
    <row r="1062" s="1" customFormat="true" ht="25" hidden="false" customHeight="true" outlineLevel="0" collapsed="false">
      <c r="A1062" s="13" t="n">
        <v>1058</v>
      </c>
      <c r="B1062" s="5" t="s">
        <v>1003</v>
      </c>
      <c r="C1062" s="5" t="s">
        <v>1032</v>
      </c>
      <c r="D1062" s="18" t="n">
        <v>36.5</v>
      </c>
      <c r="E1062" s="17" t="n">
        <v>75.61</v>
      </c>
      <c r="F1062" s="18" t="n">
        <f aca="false">D1062*E1062</f>
        <v>2759.765</v>
      </c>
    </row>
    <row r="1063" s="1" customFormat="true" ht="25" hidden="false" customHeight="true" outlineLevel="0" collapsed="false">
      <c r="A1063" s="13" t="n">
        <v>1059</v>
      </c>
      <c r="B1063" s="5" t="s">
        <v>1003</v>
      </c>
      <c r="C1063" s="5" t="s">
        <v>1033</v>
      </c>
      <c r="D1063" s="18" t="n">
        <v>77</v>
      </c>
      <c r="E1063" s="17" t="n">
        <v>75.61</v>
      </c>
      <c r="F1063" s="18" t="n">
        <f aca="false">D1063*E1063</f>
        <v>5821.97</v>
      </c>
    </row>
    <row r="1064" s="1" customFormat="true" ht="25" hidden="false" customHeight="true" outlineLevel="0" collapsed="false">
      <c r="A1064" s="13" t="n">
        <v>1060</v>
      </c>
      <c r="B1064" s="5" t="s">
        <v>1003</v>
      </c>
      <c r="C1064" s="5" t="s">
        <v>1034</v>
      </c>
      <c r="D1064" s="18" t="n">
        <v>124</v>
      </c>
      <c r="E1064" s="17" t="n">
        <v>75.61</v>
      </c>
      <c r="F1064" s="18" t="n">
        <f aca="false">D1064*E1064</f>
        <v>9375.64</v>
      </c>
    </row>
    <row r="1065" s="1" customFormat="true" ht="25" hidden="false" customHeight="true" outlineLevel="0" collapsed="false">
      <c r="A1065" s="13" t="n">
        <v>1061</v>
      </c>
      <c r="B1065" s="5" t="s">
        <v>1003</v>
      </c>
      <c r="C1065" s="5" t="s">
        <v>1035</v>
      </c>
      <c r="D1065" s="18" t="n">
        <v>48.2</v>
      </c>
      <c r="E1065" s="17" t="n">
        <v>75.61</v>
      </c>
      <c r="F1065" s="18" t="n">
        <f aca="false">D1065*E1065</f>
        <v>3644.402</v>
      </c>
    </row>
    <row r="1066" s="1" customFormat="true" ht="25" hidden="false" customHeight="true" outlineLevel="0" collapsed="false">
      <c r="A1066" s="13" t="n">
        <v>1062</v>
      </c>
      <c r="B1066" s="5" t="s">
        <v>1003</v>
      </c>
      <c r="C1066" s="5" t="s">
        <v>1036</v>
      </c>
      <c r="D1066" s="18" t="n">
        <v>63</v>
      </c>
      <c r="E1066" s="17" t="n">
        <v>75.61</v>
      </c>
      <c r="F1066" s="18" t="n">
        <f aca="false">D1066*E1066</f>
        <v>4763.43</v>
      </c>
    </row>
    <row r="1067" s="1" customFormat="true" ht="25" hidden="false" customHeight="true" outlineLevel="0" collapsed="false">
      <c r="A1067" s="13" t="n">
        <v>1063</v>
      </c>
      <c r="B1067" s="5" t="s">
        <v>1003</v>
      </c>
      <c r="C1067" s="5" t="s">
        <v>1037</v>
      </c>
      <c r="D1067" s="18" t="n">
        <v>222.8</v>
      </c>
      <c r="E1067" s="17" t="n">
        <v>75.61</v>
      </c>
      <c r="F1067" s="18" t="n">
        <f aca="false">D1067*E1067</f>
        <v>16845.908</v>
      </c>
    </row>
    <row r="1068" s="1" customFormat="true" ht="25" hidden="false" customHeight="true" outlineLevel="0" collapsed="false">
      <c r="A1068" s="13" t="n">
        <v>1064</v>
      </c>
      <c r="B1068" s="5" t="s">
        <v>1003</v>
      </c>
      <c r="C1068" s="5" t="s">
        <v>1038</v>
      </c>
      <c r="D1068" s="18" t="n">
        <v>300</v>
      </c>
      <c r="E1068" s="17" t="n">
        <v>75.61</v>
      </c>
      <c r="F1068" s="18" t="n">
        <f aca="false">D1068*E1068</f>
        <v>22683</v>
      </c>
    </row>
    <row r="1069" s="1" customFormat="true" ht="25" hidden="false" customHeight="true" outlineLevel="0" collapsed="false">
      <c r="A1069" s="13" t="n">
        <v>1065</v>
      </c>
      <c r="B1069" s="5" t="s">
        <v>1003</v>
      </c>
      <c r="C1069" s="49" t="s">
        <v>1039</v>
      </c>
      <c r="D1069" s="18" t="n">
        <v>55</v>
      </c>
      <c r="E1069" s="17" t="n">
        <v>75.61</v>
      </c>
      <c r="F1069" s="18" t="n">
        <f aca="false">D1069*E1069</f>
        <v>4158.55</v>
      </c>
    </row>
    <row r="1070" s="1" customFormat="true" ht="25" hidden="false" customHeight="true" outlineLevel="0" collapsed="false">
      <c r="A1070" s="13" t="n">
        <v>1066</v>
      </c>
      <c r="B1070" s="5" t="s">
        <v>1003</v>
      </c>
      <c r="C1070" s="22" t="s">
        <v>1040</v>
      </c>
      <c r="D1070" s="18" t="n">
        <v>149</v>
      </c>
      <c r="E1070" s="17" t="n">
        <v>75.61</v>
      </c>
      <c r="F1070" s="18" t="n">
        <f aca="false">D1070*E1070</f>
        <v>11265.89</v>
      </c>
    </row>
    <row r="1071" s="1" customFormat="true" ht="25" hidden="false" customHeight="true" outlineLevel="0" collapsed="false">
      <c r="A1071" s="13" t="n">
        <v>1067</v>
      </c>
      <c r="B1071" s="5" t="s">
        <v>1003</v>
      </c>
      <c r="C1071" s="5" t="s">
        <v>1041</v>
      </c>
      <c r="D1071" s="18" t="n">
        <v>520</v>
      </c>
      <c r="E1071" s="17" t="n">
        <v>75.61</v>
      </c>
      <c r="F1071" s="18" t="n">
        <f aca="false">D1071*E1071</f>
        <v>39317.2</v>
      </c>
    </row>
    <row r="1072" s="1" customFormat="true" ht="25" hidden="false" customHeight="true" outlineLevel="0" collapsed="false">
      <c r="A1072" s="13" t="n">
        <v>1068</v>
      </c>
      <c r="B1072" s="5" t="s">
        <v>1003</v>
      </c>
      <c r="C1072" s="5" t="s">
        <v>1042</v>
      </c>
      <c r="D1072" s="18" t="n">
        <v>177</v>
      </c>
      <c r="E1072" s="17" t="n">
        <v>75.61</v>
      </c>
      <c r="F1072" s="18" t="n">
        <f aca="false">D1072*E1072</f>
        <v>13382.97</v>
      </c>
    </row>
    <row r="1073" s="1" customFormat="true" ht="25" hidden="false" customHeight="true" outlineLevel="0" collapsed="false">
      <c r="A1073" s="13" t="n">
        <v>1069</v>
      </c>
      <c r="B1073" s="5" t="s">
        <v>1003</v>
      </c>
      <c r="C1073" s="5" t="s">
        <v>1043</v>
      </c>
      <c r="D1073" s="18" t="n">
        <v>1060</v>
      </c>
      <c r="E1073" s="17" t="n">
        <v>75.61</v>
      </c>
      <c r="F1073" s="18" t="n">
        <f aca="false">D1073*E1073</f>
        <v>80146.6</v>
      </c>
    </row>
    <row r="1074" s="1" customFormat="true" ht="25" hidden="false" customHeight="true" outlineLevel="0" collapsed="false">
      <c r="A1074" s="13" t="n">
        <v>1070</v>
      </c>
      <c r="B1074" s="5" t="s">
        <v>1003</v>
      </c>
      <c r="C1074" s="5" t="s">
        <v>1044</v>
      </c>
      <c r="D1074" s="18" t="n">
        <v>105.7</v>
      </c>
      <c r="E1074" s="17" t="n">
        <v>75.61</v>
      </c>
      <c r="F1074" s="18" t="n">
        <f aca="false">D1074*E1074</f>
        <v>7991.977</v>
      </c>
    </row>
    <row r="1075" s="1" customFormat="true" ht="25" hidden="false" customHeight="true" outlineLevel="0" collapsed="false">
      <c r="A1075" s="13" t="n">
        <v>1071</v>
      </c>
      <c r="B1075" s="5" t="s">
        <v>1003</v>
      </c>
      <c r="C1075" s="5" t="s">
        <v>1045</v>
      </c>
      <c r="D1075" s="18" t="n">
        <v>67.2</v>
      </c>
      <c r="E1075" s="17" t="n">
        <v>75.61</v>
      </c>
      <c r="F1075" s="18" t="n">
        <f aca="false">D1075*E1075</f>
        <v>5080.992</v>
      </c>
    </row>
    <row r="1076" s="1" customFormat="true" ht="25" hidden="false" customHeight="true" outlineLevel="0" collapsed="false">
      <c r="A1076" s="13" t="n">
        <v>1072</v>
      </c>
      <c r="B1076" s="5" t="s">
        <v>1003</v>
      </c>
      <c r="C1076" s="5" t="s">
        <v>1046</v>
      </c>
      <c r="D1076" s="18" t="n">
        <v>194</v>
      </c>
      <c r="E1076" s="17" t="n">
        <v>75.61</v>
      </c>
      <c r="F1076" s="18" t="n">
        <f aca="false">D1076*E1076</f>
        <v>14668.34</v>
      </c>
    </row>
    <row r="1077" s="1" customFormat="true" ht="25" hidden="false" customHeight="true" outlineLevel="0" collapsed="false">
      <c r="A1077" s="13" t="n">
        <v>1073</v>
      </c>
      <c r="B1077" s="5" t="s">
        <v>1003</v>
      </c>
      <c r="C1077" s="5" t="s">
        <v>1047</v>
      </c>
      <c r="D1077" s="18" t="n">
        <v>130.5</v>
      </c>
      <c r="E1077" s="17" t="n">
        <v>75.61</v>
      </c>
      <c r="F1077" s="18" t="n">
        <f aca="false">D1077*E1077</f>
        <v>9867.105</v>
      </c>
    </row>
    <row r="1078" s="1" customFormat="true" ht="25" hidden="false" customHeight="true" outlineLevel="0" collapsed="false">
      <c r="A1078" s="13" t="n">
        <v>1074</v>
      </c>
      <c r="B1078" s="5" t="s">
        <v>1003</v>
      </c>
      <c r="C1078" s="5" t="s">
        <v>1048</v>
      </c>
      <c r="D1078" s="18" t="n">
        <v>424</v>
      </c>
      <c r="E1078" s="17" t="n">
        <v>75.61</v>
      </c>
      <c r="F1078" s="18" t="n">
        <f aca="false">D1078*E1078</f>
        <v>32058.64</v>
      </c>
    </row>
    <row r="1079" s="1" customFormat="true" ht="25" hidden="false" customHeight="true" outlineLevel="0" collapsed="false">
      <c r="A1079" s="13" t="n">
        <v>1075</v>
      </c>
      <c r="B1079" s="5" t="s">
        <v>1003</v>
      </c>
      <c r="C1079" s="5" t="s">
        <v>1049</v>
      </c>
      <c r="D1079" s="18" t="n">
        <v>190</v>
      </c>
      <c r="E1079" s="17" t="n">
        <v>75.61</v>
      </c>
      <c r="F1079" s="18" t="n">
        <f aca="false">D1079*E1079</f>
        <v>14365.9</v>
      </c>
    </row>
    <row r="1080" s="1" customFormat="true" ht="25" hidden="false" customHeight="true" outlineLevel="0" collapsed="false">
      <c r="A1080" s="13" t="n">
        <v>1076</v>
      </c>
      <c r="B1080" s="5" t="s">
        <v>1003</v>
      </c>
      <c r="C1080" s="5" t="s">
        <v>1050</v>
      </c>
      <c r="D1080" s="18" t="n">
        <v>189</v>
      </c>
      <c r="E1080" s="17" t="n">
        <v>75.61</v>
      </c>
      <c r="F1080" s="18" t="n">
        <f aca="false">D1080*E1080</f>
        <v>14290.29</v>
      </c>
    </row>
    <row r="1081" s="1" customFormat="true" ht="25" hidden="false" customHeight="true" outlineLevel="0" collapsed="false">
      <c r="A1081" s="13" t="n">
        <v>1077</v>
      </c>
      <c r="B1081" s="5" t="s">
        <v>1003</v>
      </c>
      <c r="C1081" s="5" t="s">
        <v>1051</v>
      </c>
      <c r="D1081" s="18" t="n">
        <v>200</v>
      </c>
      <c r="E1081" s="17" t="n">
        <v>75.61</v>
      </c>
      <c r="F1081" s="18" t="n">
        <f aca="false">D1081*E1081</f>
        <v>15122</v>
      </c>
    </row>
    <row r="1082" s="1" customFormat="true" ht="25" hidden="false" customHeight="true" outlineLevel="0" collapsed="false">
      <c r="A1082" s="13" t="n">
        <v>1078</v>
      </c>
      <c r="B1082" s="5" t="s">
        <v>1003</v>
      </c>
      <c r="C1082" s="5" t="s">
        <v>1052</v>
      </c>
      <c r="D1082" s="18" t="n">
        <v>232</v>
      </c>
      <c r="E1082" s="17" t="n">
        <v>75.61</v>
      </c>
      <c r="F1082" s="18" t="n">
        <f aca="false">D1082*E1082</f>
        <v>17541.52</v>
      </c>
    </row>
    <row r="1083" s="1" customFormat="true" ht="25" hidden="false" customHeight="true" outlineLevel="0" collapsed="false">
      <c r="A1083" s="13" t="n">
        <v>1079</v>
      </c>
      <c r="B1083" s="5" t="s">
        <v>1003</v>
      </c>
      <c r="C1083" s="49" t="s">
        <v>1053</v>
      </c>
      <c r="D1083" s="18" t="n">
        <v>300</v>
      </c>
      <c r="E1083" s="17" t="n">
        <v>75.61</v>
      </c>
      <c r="F1083" s="18" t="n">
        <f aca="false">D1083*E1083</f>
        <v>22683</v>
      </c>
    </row>
    <row r="1084" s="1" customFormat="true" ht="25" hidden="false" customHeight="true" outlineLevel="0" collapsed="false">
      <c r="A1084" s="13" t="n">
        <v>1080</v>
      </c>
      <c r="B1084" s="5" t="s">
        <v>1003</v>
      </c>
      <c r="C1084" s="5" t="s">
        <v>1054</v>
      </c>
      <c r="D1084" s="18" t="n">
        <v>50</v>
      </c>
      <c r="E1084" s="17" t="n">
        <v>75.61</v>
      </c>
      <c r="F1084" s="18" t="n">
        <f aca="false">D1084*E1084</f>
        <v>3780.5</v>
      </c>
    </row>
    <row r="1085" s="1" customFormat="true" ht="25" hidden="false" customHeight="true" outlineLevel="0" collapsed="false">
      <c r="A1085" s="13" t="n">
        <v>1081</v>
      </c>
      <c r="B1085" s="5" t="s">
        <v>1003</v>
      </c>
      <c r="C1085" s="5" t="s">
        <v>1055</v>
      </c>
      <c r="D1085" s="18" t="n">
        <v>170</v>
      </c>
      <c r="E1085" s="17" t="n">
        <v>75.61</v>
      </c>
      <c r="F1085" s="18" t="n">
        <f aca="false">D1085*E1085</f>
        <v>12853.7</v>
      </c>
    </row>
    <row r="1086" s="1" customFormat="true" ht="25" hidden="false" customHeight="true" outlineLevel="0" collapsed="false">
      <c r="A1086" s="13" t="n">
        <v>1082</v>
      </c>
      <c r="B1086" s="5" t="s">
        <v>1003</v>
      </c>
      <c r="C1086" s="5" t="s">
        <v>1056</v>
      </c>
      <c r="D1086" s="18" t="n">
        <v>34</v>
      </c>
      <c r="E1086" s="17" t="n">
        <v>75.61</v>
      </c>
      <c r="F1086" s="18" t="n">
        <f aca="false">D1086*E1086</f>
        <v>2570.74</v>
      </c>
    </row>
    <row r="1087" s="1" customFormat="true" ht="25" hidden="false" customHeight="true" outlineLevel="0" collapsed="false">
      <c r="A1087" s="13" t="n">
        <v>1083</v>
      </c>
      <c r="B1087" s="5" t="s">
        <v>1003</v>
      </c>
      <c r="C1087" s="5" t="s">
        <v>1057</v>
      </c>
      <c r="D1087" s="18" t="n">
        <v>84.8</v>
      </c>
      <c r="E1087" s="17" t="n">
        <v>75.61</v>
      </c>
      <c r="F1087" s="18" t="n">
        <f aca="false">D1087*E1087</f>
        <v>6411.728</v>
      </c>
    </row>
    <row r="1088" s="1" customFormat="true" ht="25" hidden="false" customHeight="true" outlineLevel="0" collapsed="false">
      <c r="A1088" s="13" t="n">
        <v>1084</v>
      </c>
      <c r="B1088" s="5" t="s">
        <v>1003</v>
      </c>
      <c r="C1088" s="5" t="s">
        <v>1058</v>
      </c>
      <c r="D1088" s="18" t="n">
        <v>110</v>
      </c>
      <c r="E1088" s="17" t="n">
        <v>75.61</v>
      </c>
      <c r="F1088" s="18" t="n">
        <f aca="false">D1088*E1088</f>
        <v>8317.1</v>
      </c>
    </row>
    <row r="1089" s="1" customFormat="true" ht="25" hidden="false" customHeight="true" outlineLevel="0" collapsed="false">
      <c r="A1089" s="13" t="n">
        <v>1085</v>
      </c>
      <c r="B1089" s="5" t="s">
        <v>1003</v>
      </c>
      <c r="C1089" s="5" t="s">
        <v>1059</v>
      </c>
      <c r="D1089" s="18" t="n">
        <v>10.1</v>
      </c>
      <c r="E1089" s="17" t="n">
        <v>75.61</v>
      </c>
      <c r="F1089" s="18" t="n">
        <f aca="false">D1089*E1089</f>
        <v>763.661</v>
      </c>
    </row>
    <row r="1090" s="1" customFormat="true" ht="25" hidden="false" customHeight="true" outlineLevel="0" collapsed="false">
      <c r="A1090" s="13" t="n">
        <v>1086</v>
      </c>
      <c r="B1090" s="5" t="s">
        <v>1003</v>
      </c>
      <c r="C1090" s="5" t="s">
        <v>1060</v>
      </c>
      <c r="D1090" s="18" t="n">
        <v>300</v>
      </c>
      <c r="E1090" s="17" t="n">
        <v>75.61</v>
      </c>
      <c r="F1090" s="18" t="n">
        <f aca="false">D1090*E1090</f>
        <v>22683</v>
      </c>
    </row>
    <row r="1091" s="1" customFormat="true" ht="25" hidden="false" customHeight="true" outlineLevel="0" collapsed="false">
      <c r="A1091" s="13" t="n">
        <v>1087</v>
      </c>
      <c r="B1091" s="5" t="s">
        <v>1003</v>
      </c>
      <c r="C1091" s="5" t="s">
        <v>1061</v>
      </c>
      <c r="D1091" s="18" t="n">
        <v>331.5</v>
      </c>
      <c r="E1091" s="17" t="n">
        <v>75.61</v>
      </c>
      <c r="F1091" s="18" t="n">
        <f aca="false">D1091*E1091</f>
        <v>25064.715</v>
      </c>
    </row>
    <row r="1092" s="1" customFormat="true" ht="25" hidden="false" customHeight="true" outlineLevel="0" collapsed="false">
      <c r="A1092" s="13" t="n">
        <v>1088</v>
      </c>
      <c r="B1092" s="5" t="s">
        <v>1003</v>
      </c>
      <c r="C1092" s="5" t="s">
        <v>1062</v>
      </c>
      <c r="D1092" s="18" t="n">
        <v>125</v>
      </c>
      <c r="E1092" s="17" t="n">
        <v>75.61</v>
      </c>
      <c r="F1092" s="18" t="n">
        <f aca="false">D1092*E1092</f>
        <v>9451.25</v>
      </c>
    </row>
    <row r="1093" s="1" customFormat="true" ht="25" hidden="false" customHeight="true" outlineLevel="0" collapsed="false">
      <c r="A1093" s="13" t="n">
        <v>1089</v>
      </c>
      <c r="B1093" s="5" t="s">
        <v>1003</v>
      </c>
      <c r="C1093" s="5" t="s">
        <v>1063</v>
      </c>
      <c r="D1093" s="18" t="n">
        <v>150</v>
      </c>
      <c r="E1093" s="17" t="n">
        <v>75.61</v>
      </c>
      <c r="F1093" s="18" t="n">
        <f aca="false">D1093*E1093</f>
        <v>11341.5</v>
      </c>
    </row>
    <row r="1094" s="1" customFormat="true" ht="25" hidden="false" customHeight="true" outlineLevel="0" collapsed="false">
      <c r="A1094" s="13" t="n">
        <v>1090</v>
      </c>
      <c r="B1094" s="5" t="s">
        <v>1003</v>
      </c>
      <c r="C1094" s="5" t="s">
        <v>887</v>
      </c>
      <c r="D1094" s="18" t="n">
        <v>167</v>
      </c>
      <c r="E1094" s="17" t="n">
        <v>75.61</v>
      </c>
      <c r="F1094" s="18" t="n">
        <f aca="false">D1094*E1094</f>
        <v>12626.87</v>
      </c>
    </row>
    <row r="1095" s="1" customFormat="true" ht="25" hidden="false" customHeight="true" outlineLevel="0" collapsed="false">
      <c r="A1095" s="13" t="n">
        <v>1091</v>
      </c>
      <c r="B1095" s="5" t="s">
        <v>1003</v>
      </c>
      <c r="C1095" s="5" t="s">
        <v>1064</v>
      </c>
      <c r="D1095" s="18" t="n">
        <v>130</v>
      </c>
      <c r="E1095" s="17" t="n">
        <v>75.61</v>
      </c>
      <c r="F1095" s="18" t="n">
        <f aca="false">D1095*E1095</f>
        <v>9829.3</v>
      </c>
    </row>
  </sheetData>
  <mergeCells count="3">
    <mergeCell ref="B1:F1"/>
    <mergeCell ref="A2:C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24.12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2.5"/>
    <col collapsed="false" customWidth="true" hidden="false" outlineLevel="0" max="3" min="3" style="1" width="10.24"/>
    <col collapsed="false" customWidth="true" hidden="false" outlineLevel="0" max="4" min="4" style="1" width="13.37"/>
    <col collapsed="false" customWidth="true" hidden="false" outlineLevel="0" max="5" min="5" style="1" width="9.24"/>
    <col collapsed="false" customWidth="true" hidden="false" outlineLevel="0" max="6" min="6" style="1" width="17.87"/>
    <col collapsed="false" customWidth="false" hidden="false" outlineLevel="0" max="257" min="7" style="1" width="24.13"/>
  </cols>
  <sheetData>
    <row r="1" s="1" customFormat="true" ht="36" hidden="false" customHeight="true" outlineLevel="0" collapsed="false">
      <c r="B1" s="2" t="s">
        <v>1065</v>
      </c>
      <c r="C1" s="2"/>
      <c r="D1" s="2"/>
      <c r="E1" s="2"/>
      <c r="F1" s="2"/>
    </row>
    <row r="2" s="1" customFormat="true" ht="17" hidden="false" customHeight="true" outlineLevel="0" collapsed="false">
      <c r="A2" s="56" t="s">
        <v>1066</v>
      </c>
      <c r="B2" s="56"/>
      <c r="C2" s="56"/>
      <c r="D2" s="56"/>
      <c r="E2" s="56"/>
      <c r="F2" s="56"/>
    </row>
    <row r="3" s="1" customFormat="true" ht="26" hidden="false" customHeight="true" outlineLevel="0" collapsed="false">
      <c r="A3" s="5" t="s">
        <v>2</v>
      </c>
      <c r="B3" s="5" t="s">
        <v>3</v>
      </c>
      <c r="C3" s="6" t="s">
        <v>1067</v>
      </c>
      <c r="D3" s="7" t="s">
        <v>5</v>
      </c>
      <c r="E3" s="8" t="s">
        <v>6</v>
      </c>
      <c r="F3" s="7" t="s">
        <v>7</v>
      </c>
    </row>
    <row r="4" s="1" customFormat="true" ht="25" hidden="false" customHeight="true" outlineLevel="0" collapsed="false">
      <c r="A4" s="13" t="n">
        <v>1</v>
      </c>
      <c r="B4" s="14" t="s">
        <v>9</v>
      </c>
      <c r="C4" s="15" t="n">
        <v>204</v>
      </c>
      <c r="D4" s="5" t="n">
        <v>10264.6</v>
      </c>
      <c r="E4" s="17" t="n">
        <v>75.61</v>
      </c>
      <c r="F4" s="17" t="n">
        <f aca="false">D4*E4</f>
        <v>776106.406</v>
      </c>
    </row>
    <row r="5" s="1" customFormat="true" ht="25" hidden="false" customHeight="true" outlineLevel="0" collapsed="false">
      <c r="A5" s="13" t="n">
        <v>2</v>
      </c>
      <c r="B5" s="14" t="s">
        <v>214</v>
      </c>
      <c r="C5" s="15" t="n">
        <v>170</v>
      </c>
      <c r="D5" s="5" t="n">
        <v>9611.8</v>
      </c>
      <c r="E5" s="17" t="n">
        <v>75.61</v>
      </c>
      <c r="F5" s="17" t="n">
        <f aca="false">D5*E5</f>
        <v>726748.198</v>
      </c>
    </row>
    <row r="6" s="1" customFormat="true" ht="25" hidden="false" customHeight="true" outlineLevel="0" collapsed="false">
      <c r="A6" s="13" t="n">
        <v>3</v>
      </c>
      <c r="B6" s="14" t="s">
        <v>380</v>
      </c>
      <c r="C6" s="15" t="n">
        <v>98</v>
      </c>
      <c r="D6" s="5" t="n">
        <v>3720.33</v>
      </c>
      <c r="E6" s="17" t="n">
        <v>75.61</v>
      </c>
      <c r="F6" s="17" t="n">
        <f aca="false">D6*E6</f>
        <v>281294.1513</v>
      </c>
    </row>
    <row r="7" s="1" customFormat="true" ht="25" hidden="false" customHeight="true" outlineLevel="0" collapsed="false">
      <c r="A7" s="13" t="n">
        <v>4</v>
      </c>
      <c r="B7" s="14" t="s">
        <v>477</v>
      </c>
      <c r="C7" s="15" t="n">
        <v>107</v>
      </c>
      <c r="D7" s="5" t="n">
        <v>5708.63</v>
      </c>
      <c r="E7" s="17" t="n">
        <v>75.61</v>
      </c>
      <c r="F7" s="17" t="n">
        <f aca="false">D7*E7</f>
        <v>431629.5143</v>
      </c>
    </row>
    <row r="8" s="1" customFormat="true" ht="25" hidden="false" customHeight="true" outlineLevel="0" collapsed="false">
      <c r="A8" s="13" t="n">
        <v>5</v>
      </c>
      <c r="B8" s="14" t="s">
        <v>582</v>
      </c>
      <c r="C8" s="15" t="n">
        <v>64</v>
      </c>
      <c r="D8" s="5" t="n">
        <v>4306.1</v>
      </c>
      <c r="E8" s="17" t="n">
        <v>75.61</v>
      </c>
      <c r="F8" s="17" t="n">
        <f aca="false">D8*E8</f>
        <v>325584.221</v>
      </c>
    </row>
    <row r="9" s="1" customFormat="true" ht="25" hidden="false" customHeight="true" outlineLevel="0" collapsed="false">
      <c r="A9" s="13" t="n">
        <v>6</v>
      </c>
      <c r="B9" s="14" t="s">
        <v>647</v>
      </c>
      <c r="C9" s="15" t="n">
        <v>113</v>
      </c>
      <c r="D9" s="5" t="n">
        <v>6108.9</v>
      </c>
      <c r="E9" s="17" t="n">
        <v>75.61</v>
      </c>
      <c r="F9" s="17" t="n">
        <f aca="false">D9*E9</f>
        <v>461893.929</v>
      </c>
    </row>
    <row r="10" s="1" customFormat="true" ht="25" hidden="false" customHeight="true" outlineLevel="0" collapsed="false">
      <c r="A10" s="13" t="n">
        <v>7</v>
      </c>
      <c r="B10" s="14" t="s">
        <v>755</v>
      </c>
      <c r="C10" s="15" t="n">
        <v>69</v>
      </c>
      <c r="D10" s="5" t="n">
        <v>4027.1</v>
      </c>
      <c r="E10" s="17" t="n">
        <v>75.61</v>
      </c>
      <c r="F10" s="17" t="n">
        <f aca="false">D10*E10</f>
        <v>304489.031</v>
      </c>
    </row>
    <row r="11" s="1" customFormat="true" ht="25" hidden="false" customHeight="true" outlineLevel="0" collapsed="false">
      <c r="A11" s="13" t="n">
        <v>8</v>
      </c>
      <c r="B11" s="14" t="s">
        <v>824</v>
      </c>
      <c r="C11" s="15" t="n">
        <v>64</v>
      </c>
      <c r="D11" s="5" t="n">
        <v>6979</v>
      </c>
      <c r="E11" s="17" t="n">
        <v>75.61</v>
      </c>
      <c r="F11" s="17" t="n">
        <f aca="false">D11*E11</f>
        <v>527682.19</v>
      </c>
    </row>
    <row r="12" s="1" customFormat="true" ht="25" hidden="false" customHeight="true" outlineLevel="0" collapsed="false">
      <c r="A12" s="13" t="n">
        <v>9</v>
      </c>
      <c r="B12" s="14" t="s">
        <v>886</v>
      </c>
      <c r="C12" s="15" t="n">
        <v>86</v>
      </c>
      <c r="D12" s="5" t="n">
        <v>5229.3</v>
      </c>
      <c r="E12" s="17" t="n">
        <v>75.61</v>
      </c>
      <c r="F12" s="17" t="n">
        <f aca="false">D12*E12</f>
        <v>395387.373</v>
      </c>
    </row>
    <row r="13" s="1" customFormat="true" ht="25" hidden="false" customHeight="true" outlineLevel="0" collapsed="false">
      <c r="A13" s="13" t="n">
        <v>10</v>
      </c>
      <c r="B13" s="14" t="s">
        <v>964</v>
      </c>
      <c r="C13" s="14" t="n">
        <v>25</v>
      </c>
      <c r="D13" s="5" t="n">
        <v>2632.96</v>
      </c>
      <c r="E13" s="17" t="n">
        <v>75.61</v>
      </c>
      <c r="F13" s="17" t="n">
        <f aca="false">D13*E13</f>
        <v>199078.1056</v>
      </c>
    </row>
    <row r="14" s="1" customFormat="true" ht="25" hidden="false" customHeight="true" outlineLevel="0" collapsed="false">
      <c r="A14" s="13" t="n">
        <v>11</v>
      </c>
      <c r="B14" s="14" t="s">
        <v>984</v>
      </c>
      <c r="C14" s="15" t="n">
        <v>1</v>
      </c>
      <c r="D14" s="5" t="n">
        <v>313.4</v>
      </c>
      <c r="E14" s="17" t="n">
        <v>75.61</v>
      </c>
      <c r="F14" s="17" t="n">
        <f aca="false">D14*E14</f>
        <v>23696.174</v>
      </c>
    </row>
    <row r="15" s="1" customFormat="true" ht="25" hidden="false" customHeight="true" outlineLevel="0" collapsed="false">
      <c r="A15" s="13" t="n">
        <v>12</v>
      </c>
      <c r="B15" s="14" t="s">
        <v>986</v>
      </c>
      <c r="C15" s="15" t="n">
        <v>11</v>
      </c>
      <c r="D15" s="5" t="n">
        <v>3055.5</v>
      </c>
      <c r="E15" s="17" t="n">
        <v>75.61</v>
      </c>
      <c r="F15" s="17" t="n">
        <f aca="false">D15*E15</f>
        <v>231026.355</v>
      </c>
    </row>
    <row r="16" s="1" customFormat="true" ht="25" hidden="false" customHeight="true" outlineLevel="0" collapsed="false">
      <c r="A16" s="13" t="n">
        <v>13</v>
      </c>
      <c r="B16" s="14" t="s">
        <v>994</v>
      </c>
      <c r="C16" s="15" t="n">
        <v>16</v>
      </c>
      <c r="D16" s="5" t="n">
        <v>1976</v>
      </c>
      <c r="E16" s="17" t="n">
        <v>75.61</v>
      </c>
      <c r="F16" s="17" t="n">
        <f aca="false">D16*E16</f>
        <v>149405.36</v>
      </c>
    </row>
    <row r="17" s="1" customFormat="true" ht="25" hidden="false" customHeight="true" outlineLevel="0" collapsed="false">
      <c r="A17" s="13" t="n">
        <v>14</v>
      </c>
      <c r="B17" s="14" t="s">
        <v>1003</v>
      </c>
      <c r="C17" s="15" t="n">
        <v>63</v>
      </c>
      <c r="D17" s="5" t="n">
        <v>9101</v>
      </c>
      <c r="E17" s="17" t="n">
        <v>75.61</v>
      </c>
      <c r="F17" s="17" t="n">
        <f aca="false">D17*E17</f>
        <v>688126.61</v>
      </c>
    </row>
    <row r="18" s="1" customFormat="true" ht="25" hidden="false" customHeight="true" outlineLevel="0" collapsed="false">
      <c r="A18" s="13"/>
      <c r="B18" s="14" t="s">
        <v>1068</v>
      </c>
      <c r="C18" s="15" t="n">
        <f aca="false">SUM(C4:C17)</f>
        <v>1091</v>
      </c>
      <c r="D18" s="5" t="n">
        <f aca="false">SUM(D4:D17)</f>
        <v>73034.62</v>
      </c>
      <c r="E18" s="17" t="n">
        <v>75.61</v>
      </c>
      <c r="F18" s="17" t="n">
        <f aca="false">SUM(F4:F17)</f>
        <v>5522147.6182</v>
      </c>
    </row>
    <row r="19" customFormat="false" ht="56" hidden="false" customHeight="true" outlineLevel="0" collapsed="false">
      <c r="A19" s="3" t="s">
        <v>1069</v>
      </c>
      <c r="B19" s="57" t="s">
        <v>1070</v>
      </c>
      <c r="E19" s="3" t="s">
        <v>1071</v>
      </c>
    </row>
  </sheetData>
  <mergeCells count="2">
    <mergeCell ref="B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雷士志钢</cp:lastModifiedBy>
  <dcterms:modified xsi:type="dcterms:W3CDTF">2024-02-18T07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FC6461D28F40309D2FD8BDF284BBC6_13</vt:lpwstr>
  </property>
  <property fmtid="{D5CDD505-2E9C-101B-9397-08002B2CF9AE}" pid="3" name="KSOProductBuildVer">
    <vt:lpwstr>2052-12.1.0.16120</vt:lpwstr>
  </property>
</Properties>
</file>