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排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38"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饶河县饶河县耕地地力保护补贴发放明细</t>
    </r>
  </si>
  <si>
    <t xml:space="preserve">单位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屯</t>
    </r>
    <r>
      <rPr>
        <sz val="12"/>
        <color rgb="FF000000"/>
        <rFont val="宋体"/>
        <family val="0"/>
        <charset val="134"/>
      </rPr>
      <t xml:space="preserve">)</t>
    </r>
  </si>
  <si>
    <t xml:space="preserve">姓名</t>
  </si>
  <si>
    <t xml:space="preserve">补贴面积</t>
  </si>
  <si>
    <t xml:space="preserve">补贴标准</t>
  </si>
  <si>
    <t xml:space="preserve">补贴金额</t>
  </si>
  <si>
    <t xml:space="preserve">饶河县总计</t>
  </si>
  <si>
    <t xml:space="preserve">四排乡</t>
  </si>
  <si>
    <t xml:space="preserve">四排赫哲族村</t>
  </si>
  <si>
    <t xml:space="preserve">毕永生</t>
  </si>
  <si>
    <t xml:space="preserve">柴德志</t>
  </si>
  <si>
    <t xml:space="preserve">陈国军</t>
  </si>
  <si>
    <t xml:space="preserve">陈敬宝</t>
  </si>
  <si>
    <t xml:space="preserve">陈敬发</t>
  </si>
  <si>
    <t xml:space="preserve">陈敬贵</t>
  </si>
  <si>
    <t xml:space="preserve">陈敬库</t>
  </si>
  <si>
    <t xml:space="preserve">陈开宝</t>
  </si>
  <si>
    <t xml:space="preserve">陈开金</t>
  </si>
  <si>
    <t xml:space="preserve">陈开良</t>
  </si>
  <si>
    <t xml:space="preserve">崔顺姬</t>
  </si>
  <si>
    <t xml:space="preserve">代汝坚</t>
  </si>
  <si>
    <t xml:space="preserve">戴玉庆</t>
  </si>
  <si>
    <t xml:space="preserve">刁兴财</t>
  </si>
  <si>
    <t xml:space="preserve">刁云龙</t>
  </si>
  <si>
    <t xml:space="preserve">董礼阳</t>
  </si>
  <si>
    <t xml:space="preserve">杜勇军</t>
  </si>
  <si>
    <t xml:space="preserve">付军</t>
  </si>
  <si>
    <t xml:space="preserve">付天宝</t>
  </si>
  <si>
    <t xml:space="preserve">付天福</t>
  </si>
  <si>
    <t xml:space="preserve">高里友</t>
  </si>
  <si>
    <t xml:space="preserve">关鑫</t>
  </si>
  <si>
    <t xml:space="preserve">管廷香</t>
  </si>
  <si>
    <t xml:space="preserve">郭金辉</t>
  </si>
  <si>
    <t xml:space="preserve">郭连荣</t>
  </si>
  <si>
    <t xml:space="preserve">郭秀艳</t>
  </si>
  <si>
    <t xml:space="preserve">何艳军</t>
  </si>
  <si>
    <t xml:space="preserve">何玉海</t>
  </si>
  <si>
    <t xml:space="preserve">侯佩春</t>
  </si>
  <si>
    <t xml:space="preserve">侯佩林</t>
  </si>
  <si>
    <t xml:space="preserve">侯佩新</t>
  </si>
  <si>
    <t xml:space="preserve">侯兆丰</t>
  </si>
  <si>
    <t xml:space="preserve">黄举</t>
  </si>
  <si>
    <t xml:space="preserve">黄维富</t>
  </si>
  <si>
    <t xml:space="preserve">黄维玲</t>
  </si>
  <si>
    <t xml:space="preserve">黄祖才</t>
  </si>
  <si>
    <t xml:space="preserve">姜秀娥</t>
  </si>
  <si>
    <t xml:space="preserve">金井善</t>
  </si>
  <si>
    <t xml:space="preserve">金秀芬</t>
  </si>
  <si>
    <t xml:space="preserve">康金华</t>
  </si>
  <si>
    <t xml:space="preserve">李若福</t>
  </si>
  <si>
    <t xml:space="preserve">李若和</t>
  </si>
  <si>
    <t xml:space="preserve">李珊</t>
  </si>
  <si>
    <t xml:space="preserve">李玉春</t>
  </si>
  <si>
    <t xml:space="preserve">李月友</t>
  </si>
  <si>
    <t xml:space="preserve">梁兆文</t>
  </si>
  <si>
    <t xml:space="preserve">刘炳英</t>
  </si>
  <si>
    <t xml:space="preserve">刘传富</t>
  </si>
  <si>
    <t xml:space="preserve">刘殿生</t>
  </si>
  <si>
    <t xml:space="preserve">刘富国</t>
  </si>
  <si>
    <t xml:space="preserve">刘伟</t>
  </si>
  <si>
    <t xml:space="preserve">卢伟东</t>
  </si>
  <si>
    <t xml:space="preserve">卢伟华</t>
  </si>
  <si>
    <t xml:space="preserve">卢艳华</t>
  </si>
  <si>
    <t xml:space="preserve">孟庆慧</t>
  </si>
  <si>
    <t xml:space="preserve">孟庆伟</t>
  </si>
  <si>
    <t xml:space="preserve">孟宪国</t>
  </si>
  <si>
    <t xml:space="preserve">孟祥慧</t>
  </si>
  <si>
    <t xml:space="preserve">宁毕海</t>
  </si>
  <si>
    <t xml:space="preserve">潘广君</t>
  </si>
  <si>
    <t xml:space="preserve">潘致富</t>
  </si>
  <si>
    <t xml:space="preserve">齐修芹</t>
  </si>
  <si>
    <t xml:space="preserve">宋飞豹</t>
  </si>
  <si>
    <t xml:space="preserve">宋飞虎</t>
  </si>
  <si>
    <t xml:space="preserve">宋英子</t>
  </si>
  <si>
    <t xml:space="preserve">孙传珍</t>
  </si>
  <si>
    <t xml:space="preserve">孙立江</t>
  </si>
  <si>
    <t xml:space="preserve">孙亚琴</t>
  </si>
  <si>
    <t xml:space="preserve">王传峰</t>
  </si>
  <si>
    <t xml:space="preserve">王春才</t>
  </si>
  <si>
    <t xml:space="preserve">王德富</t>
  </si>
  <si>
    <t xml:space="preserve">王德强</t>
  </si>
  <si>
    <t xml:space="preserve">王福忠</t>
  </si>
  <si>
    <t xml:space="preserve">王海栋</t>
  </si>
  <si>
    <t xml:space="preserve">王继龙</t>
  </si>
  <si>
    <t xml:space="preserve">王明才</t>
  </si>
  <si>
    <t xml:space="preserve">王明福</t>
  </si>
  <si>
    <t xml:space="preserve">王明生</t>
  </si>
  <si>
    <t xml:space="preserve">王明维</t>
  </si>
  <si>
    <t xml:space="preserve">王明友</t>
  </si>
  <si>
    <t xml:space="preserve">王琴</t>
  </si>
  <si>
    <t xml:space="preserve">王淑芹</t>
  </si>
  <si>
    <t xml:space="preserve">王新红</t>
  </si>
  <si>
    <t xml:space="preserve">王彦</t>
  </si>
  <si>
    <t xml:space="preserve">王义</t>
  </si>
  <si>
    <t xml:space="preserve">王振林</t>
  </si>
  <si>
    <t xml:space="preserve">王忠山</t>
  </si>
  <si>
    <t xml:space="preserve">肖玉兰</t>
  </si>
  <si>
    <t xml:space="preserve">徐京贵</t>
  </si>
  <si>
    <t xml:space="preserve">徐京升</t>
  </si>
  <si>
    <t xml:space="preserve">徐云龙</t>
  </si>
  <si>
    <t xml:space="preserve">杨德军</t>
  </si>
  <si>
    <t xml:space="preserve">杨美英</t>
  </si>
  <si>
    <t xml:space="preserve">尤金兰</t>
  </si>
  <si>
    <t xml:space="preserve">尤俊峰</t>
  </si>
  <si>
    <t xml:space="preserve">尤俊岭</t>
  </si>
  <si>
    <t xml:space="preserve">尤淑琴</t>
  </si>
  <si>
    <t xml:space="preserve">尤双福</t>
  </si>
  <si>
    <t xml:space="preserve">尤双喜</t>
  </si>
  <si>
    <t xml:space="preserve">尤晓辉</t>
  </si>
  <si>
    <t xml:space="preserve">尤晓龙</t>
  </si>
  <si>
    <t xml:space="preserve">尤志刚</t>
  </si>
  <si>
    <t xml:space="preserve">于宝祥</t>
  </si>
  <si>
    <t xml:space="preserve">于春杰</t>
  </si>
  <si>
    <t xml:space="preserve">于春鞠</t>
  </si>
  <si>
    <t xml:space="preserve">于金凤</t>
  </si>
  <si>
    <t xml:space="preserve">于梦丽</t>
  </si>
  <si>
    <t xml:space="preserve">张 艳</t>
  </si>
  <si>
    <t xml:space="preserve">张宏峰</t>
  </si>
  <si>
    <t xml:space="preserve">张庆波</t>
  </si>
  <si>
    <t xml:space="preserve">张永辉</t>
  </si>
  <si>
    <t xml:space="preserve">张玉国</t>
  </si>
  <si>
    <t xml:space="preserve">张玉民</t>
  </si>
  <si>
    <t xml:space="preserve">赵纯</t>
  </si>
  <si>
    <t xml:space="preserve">赵铁军</t>
  </si>
  <si>
    <t xml:space="preserve">赵云</t>
  </si>
  <si>
    <t xml:space="preserve">朱蕴华</t>
  </si>
  <si>
    <t xml:space="preserve">邹娜</t>
  </si>
  <si>
    <t xml:space="preserve">曙光村</t>
  </si>
  <si>
    <t xml:space="preserve">陈加刚</t>
  </si>
  <si>
    <t xml:space="preserve">陈加明</t>
  </si>
  <si>
    <t xml:space="preserve">丁德武</t>
  </si>
  <si>
    <t xml:space="preserve">关海波</t>
  </si>
  <si>
    <t xml:space="preserve">管福东</t>
  </si>
  <si>
    <t xml:space="preserve">管秀琴</t>
  </si>
  <si>
    <t xml:space="preserve">郭锋锋</t>
  </si>
  <si>
    <t xml:space="preserve">姜水峰</t>
  </si>
  <si>
    <t xml:space="preserve">鞠红久</t>
  </si>
  <si>
    <t xml:space="preserve">鞠红丽</t>
  </si>
  <si>
    <t xml:space="preserve">鞠宏祎</t>
  </si>
  <si>
    <t xml:space="preserve">鞠洪波</t>
  </si>
  <si>
    <t xml:space="preserve">鞠洪军</t>
  </si>
  <si>
    <t xml:space="preserve">鞠洪涛</t>
  </si>
  <si>
    <t xml:space="preserve">鞠信</t>
  </si>
  <si>
    <t xml:space="preserve">鞠勇</t>
  </si>
  <si>
    <t xml:space="preserve">李传林</t>
  </si>
  <si>
    <t xml:space="preserve">李春生</t>
  </si>
  <si>
    <t xml:space="preserve">李海龙</t>
  </si>
  <si>
    <t xml:space="preserve">李慧宝</t>
  </si>
  <si>
    <t xml:space="preserve">李秀云</t>
  </si>
  <si>
    <t xml:space="preserve">李学乾</t>
  </si>
  <si>
    <t xml:space="preserve">李永利</t>
  </si>
  <si>
    <t xml:space="preserve">李志强</t>
  </si>
  <si>
    <t xml:space="preserve">蔺淑贤</t>
  </si>
  <si>
    <t xml:space="preserve">蔺树龙</t>
  </si>
  <si>
    <t xml:space="preserve">刘成荣</t>
  </si>
  <si>
    <t xml:space="preserve">刘丛波</t>
  </si>
  <si>
    <t xml:space="preserve">刘丛峰</t>
  </si>
  <si>
    <t xml:space="preserve">刘丛海</t>
  </si>
  <si>
    <t xml:space="preserve">刘丛信</t>
  </si>
  <si>
    <t xml:space="preserve">刘庆丰</t>
  </si>
  <si>
    <t xml:space="preserve">刘士荣</t>
  </si>
  <si>
    <t xml:space="preserve">刘维杨</t>
  </si>
  <si>
    <t xml:space="preserve">刘文轩</t>
  </si>
  <si>
    <t xml:space="preserve">刘玉华</t>
  </si>
  <si>
    <t xml:space="preserve">刘振洪</t>
  </si>
  <si>
    <t xml:space="preserve">栾建军</t>
  </si>
  <si>
    <t xml:space="preserve">马红玲</t>
  </si>
  <si>
    <t xml:space="preserve">马景存</t>
  </si>
  <si>
    <t xml:space="preserve">马景学</t>
  </si>
  <si>
    <t xml:space="preserve">马明</t>
  </si>
  <si>
    <t xml:space="preserve">马青娟</t>
  </si>
  <si>
    <t xml:space="preserve">马显斌</t>
  </si>
  <si>
    <t xml:space="preserve">马永范</t>
  </si>
  <si>
    <t xml:space="preserve">马永恒</t>
  </si>
  <si>
    <t xml:space="preserve">马永华</t>
  </si>
  <si>
    <t xml:space="preserve">马永亮</t>
  </si>
  <si>
    <t xml:space="preserve">钱秀良</t>
  </si>
  <si>
    <t xml:space="preserve">邵兴龙</t>
  </si>
  <si>
    <t xml:space="preserve">邵占成</t>
  </si>
  <si>
    <t xml:space="preserve">邵占义</t>
  </si>
  <si>
    <t xml:space="preserve">石连凤</t>
  </si>
  <si>
    <t xml:space="preserve">宋凯江</t>
  </si>
  <si>
    <t xml:space="preserve">孙刚</t>
  </si>
  <si>
    <t xml:space="preserve">孙高林</t>
  </si>
  <si>
    <t xml:space="preserve">孙高平</t>
  </si>
  <si>
    <t xml:space="preserve">孙立波</t>
  </si>
  <si>
    <t xml:space="preserve">孙清龙</t>
  </si>
  <si>
    <t xml:space="preserve">田凤荣</t>
  </si>
  <si>
    <t xml:space="preserve">王宝昌</t>
  </si>
  <si>
    <t xml:space="preserve">王春生</t>
  </si>
  <si>
    <t xml:space="preserve">王春学</t>
  </si>
  <si>
    <t xml:space="preserve">王德峰</t>
  </si>
  <si>
    <t xml:space="preserve">王德权</t>
  </si>
  <si>
    <t xml:space="preserve">王德生</t>
  </si>
  <si>
    <t xml:space="preserve">王定芬</t>
  </si>
  <si>
    <t xml:space="preserve">王定兰</t>
  </si>
  <si>
    <t xml:space="preserve">王定美</t>
  </si>
  <si>
    <t xml:space="preserve">王定香</t>
  </si>
  <si>
    <t xml:space="preserve">王国军</t>
  </si>
  <si>
    <t xml:space="preserve">王国树</t>
  </si>
  <si>
    <t xml:space="preserve">王国友</t>
  </si>
  <si>
    <t xml:space="preserve">王海丰</t>
  </si>
  <si>
    <t xml:space="preserve">王海林</t>
  </si>
  <si>
    <t xml:space="preserve">王海月</t>
  </si>
  <si>
    <t xml:space="preserve">王美</t>
  </si>
  <si>
    <t xml:space="preserve">王淑芳</t>
  </si>
  <si>
    <t xml:space="preserve">王淑芬</t>
  </si>
  <si>
    <t xml:space="preserve">王振香</t>
  </si>
  <si>
    <t xml:space="preserve">徐东山</t>
  </si>
  <si>
    <t xml:space="preserve">徐刚</t>
  </si>
  <si>
    <t xml:space="preserve">徐国强</t>
  </si>
  <si>
    <t xml:space="preserve">徐丽梅</t>
  </si>
  <si>
    <t xml:space="preserve">徐志</t>
  </si>
  <si>
    <t xml:space="preserve">闫立文</t>
  </si>
  <si>
    <t xml:space="preserve">杨桂玲</t>
  </si>
  <si>
    <t xml:space="preserve">杨奎君</t>
  </si>
  <si>
    <t xml:space="preserve">尹秀英</t>
  </si>
  <si>
    <t xml:space="preserve">于得福</t>
  </si>
  <si>
    <t xml:space="preserve">于得水</t>
  </si>
  <si>
    <t xml:space="preserve">于国亮</t>
  </si>
  <si>
    <t xml:space="preserve">于海江</t>
  </si>
  <si>
    <t xml:space="preserve">于美荣</t>
  </si>
  <si>
    <t xml:space="preserve">袁洪武</t>
  </si>
  <si>
    <t xml:space="preserve">袁小军</t>
  </si>
  <si>
    <t xml:space="preserve">袁晓娟</t>
  </si>
  <si>
    <t xml:space="preserve">袁晓强</t>
  </si>
  <si>
    <t xml:space="preserve">袁晓柱</t>
  </si>
  <si>
    <t xml:space="preserve">张宝国</t>
  </si>
  <si>
    <t xml:space="preserve">张宝凌</t>
  </si>
  <si>
    <t xml:space="preserve">张宝全</t>
  </si>
  <si>
    <t xml:space="preserve">张保伟</t>
  </si>
  <si>
    <t xml:space="preserve">张博文</t>
  </si>
  <si>
    <t xml:space="preserve">张春荣</t>
  </si>
  <si>
    <t xml:space="preserve">张付荣</t>
  </si>
  <si>
    <t xml:space="preserve">张横</t>
  </si>
  <si>
    <t xml:space="preserve">张宏旭</t>
  </si>
  <si>
    <t xml:space="preserve">张井霞</t>
  </si>
  <si>
    <t xml:space="preserve">张景玲</t>
  </si>
  <si>
    <t xml:space="preserve">张力</t>
  </si>
  <si>
    <t xml:space="preserve">张林兰</t>
  </si>
  <si>
    <t xml:space="preserve">张淑苹</t>
  </si>
  <si>
    <t xml:space="preserve">张术和</t>
  </si>
  <si>
    <t xml:space="preserve">张术江</t>
  </si>
  <si>
    <t xml:space="preserve">张树伟</t>
  </si>
  <si>
    <t xml:space="preserve">张喜贵</t>
  </si>
  <si>
    <t xml:space="preserve">张喜双</t>
  </si>
  <si>
    <t xml:space="preserve">张野</t>
  </si>
  <si>
    <t xml:space="preserve">张雨</t>
  </si>
  <si>
    <t xml:space="preserve">张志杰</t>
  </si>
  <si>
    <t xml:space="preserve">周之松</t>
  </si>
  <si>
    <t xml:space="preserve">平原村</t>
  </si>
  <si>
    <t xml:space="preserve">曹玉霞</t>
  </si>
  <si>
    <t xml:space="preserve">陈桂花</t>
  </si>
  <si>
    <t xml:space="preserve">陈淑云</t>
  </si>
  <si>
    <t xml:space="preserve">代仁星</t>
  </si>
  <si>
    <t xml:space="preserve">付杰</t>
  </si>
  <si>
    <t xml:space="preserve">高扬</t>
  </si>
  <si>
    <t xml:space="preserve">韩增军</t>
  </si>
  <si>
    <t xml:space="preserve">姜桂松</t>
  </si>
  <si>
    <t xml:space="preserve">姜国阳</t>
  </si>
  <si>
    <t xml:space="preserve">姜杰</t>
  </si>
  <si>
    <t xml:space="preserve">李云鹏</t>
  </si>
  <si>
    <t xml:space="preserve">李云庆</t>
  </si>
  <si>
    <t xml:space="preserve">李云忠</t>
  </si>
  <si>
    <t xml:space="preserve">刘凤梅</t>
  </si>
  <si>
    <t xml:space="preserve">刘吉胜</t>
  </si>
  <si>
    <t xml:space="preserve">刘明亮</t>
  </si>
  <si>
    <t xml:space="preserve">刘少华</t>
  </si>
  <si>
    <t xml:space="preserve">刘伟峰</t>
  </si>
  <si>
    <t xml:space="preserve">刘伟涛</t>
  </si>
  <si>
    <t xml:space="preserve">刘宪伟</t>
  </si>
  <si>
    <t xml:space="preserve">麻学俭</t>
  </si>
  <si>
    <t xml:space="preserve">宁毕勇</t>
  </si>
  <si>
    <t xml:space="preserve">宁英富</t>
  </si>
  <si>
    <t xml:space="preserve">宁英权</t>
  </si>
  <si>
    <t xml:space="preserve">田腾云</t>
  </si>
  <si>
    <t xml:space="preserve">田玉梅</t>
  </si>
  <si>
    <t xml:space="preserve">王财</t>
  </si>
  <si>
    <t xml:space="preserve">王春兰</t>
  </si>
  <si>
    <t xml:space="preserve">王春平</t>
  </si>
  <si>
    <t xml:space="preserve">王德福</t>
  </si>
  <si>
    <t xml:space="preserve">王德金</t>
  </si>
  <si>
    <t xml:space="preserve">王德有</t>
  </si>
  <si>
    <t xml:space="preserve">王东运</t>
  </si>
  <si>
    <t xml:space="preserve">王福</t>
  </si>
  <si>
    <t xml:space="preserve">王洪亮</t>
  </si>
  <si>
    <t xml:space="preserve">王君</t>
  </si>
  <si>
    <t xml:space="preserve">王利</t>
  </si>
  <si>
    <t xml:space="preserve">王连海</t>
  </si>
  <si>
    <t xml:space="preserve">王录录</t>
  </si>
  <si>
    <t xml:space="preserve">王淑梅</t>
  </si>
  <si>
    <t xml:space="preserve">王双双</t>
  </si>
  <si>
    <t xml:space="preserve">王义民</t>
  </si>
  <si>
    <t xml:space="preserve">王友</t>
  </si>
  <si>
    <t xml:space="preserve">王云龙</t>
  </si>
  <si>
    <t xml:space="preserve">许成</t>
  </si>
  <si>
    <t xml:space="preserve">尹训仁</t>
  </si>
  <si>
    <t xml:space="preserve">于凤芹</t>
  </si>
  <si>
    <t xml:space="preserve">于国东</t>
  </si>
  <si>
    <t xml:space="preserve">于国祥</t>
  </si>
  <si>
    <t xml:space="preserve">于吉祥</t>
  </si>
  <si>
    <t xml:space="preserve">于坤</t>
  </si>
  <si>
    <t xml:space="preserve">于龙祥</t>
  </si>
  <si>
    <t xml:space="preserve">于彦明</t>
  </si>
  <si>
    <t xml:space="preserve">于月祥</t>
  </si>
  <si>
    <t xml:space="preserve">于忠庆</t>
  </si>
  <si>
    <t xml:space="preserve">岳金生</t>
  </si>
  <si>
    <t xml:space="preserve">岳明</t>
  </si>
  <si>
    <t xml:space="preserve">岳清</t>
  </si>
  <si>
    <t xml:space="preserve">岳卫</t>
  </si>
  <si>
    <t xml:space="preserve">张世军</t>
  </si>
  <si>
    <t xml:space="preserve">张世友</t>
  </si>
  <si>
    <t xml:space="preserve">张宪有</t>
  </si>
  <si>
    <t xml:space="preserve">张献忠</t>
  </si>
  <si>
    <t xml:space="preserve">赵君</t>
  </si>
  <si>
    <t xml:space="preserve">周爱杰</t>
  </si>
  <si>
    <t xml:space="preserve">周福生</t>
  </si>
  <si>
    <t xml:space="preserve">周秋菊</t>
  </si>
  <si>
    <t xml:space="preserve">周旺生</t>
  </si>
  <si>
    <t xml:space="preserve">东河村</t>
  </si>
  <si>
    <t xml:space="preserve">柏唐和</t>
  </si>
  <si>
    <t xml:space="preserve">柴方臣</t>
  </si>
  <si>
    <t xml:space="preserve">柴青全</t>
  </si>
  <si>
    <t xml:space="preserve">陈术廷</t>
  </si>
  <si>
    <t xml:space="preserve">陈树才</t>
  </si>
  <si>
    <t xml:space="preserve">陈树刚</t>
  </si>
  <si>
    <t xml:space="preserve">陈树章</t>
  </si>
  <si>
    <t xml:space="preserve">费宝海</t>
  </si>
  <si>
    <t xml:space="preserve">费洪祥</t>
  </si>
  <si>
    <t xml:space="preserve">付仁杰</t>
  </si>
  <si>
    <t xml:space="preserve">高鹏辉</t>
  </si>
  <si>
    <t xml:space="preserve">公培德</t>
  </si>
  <si>
    <t xml:space="preserve">关明丽</t>
  </si>
  <si>
    <t xml:space="preserve">关明玉</t>
  </si>
  <si>
    <t xml:space="preserve">韩凤军</t>
  </si>
  <si>
    <t xml:space="preserve">韩凤伟</t>
  </si>
  <si>
    <t xml:space="preserve">韩贵胜</t>
  </si>
  <si>
    <t xml:space="preserve">韩相礼</t>
  </si>
  <si>
    <t xml:space="preserve">何香库</t>
  </si>
  <si>
    <t xml:space="preserve">兰方</t>
  </si>
  <si>
    <t xml:space="preserve">兰美丽</t>
  </si>
  <si>
    <t xml:space="preserve">兰双芳</t>
  </si>
  <si>
    <t xml:space="preserve">兰永政</t>
  </si>
  <si>
    <t xml:space="preserve">李小明</t>
  </si>
  <si>
    <t xml:space="preserve">李延丰</t>
  </si>
  <si>
    <t xml:space="preserve">林宫福</t>
  </si>
  <si>
    <t xml:space="preserve">林吉胜</t>
  </si>
  <si>
    <t xml:space="preserve">林玉洁</t>
  </si>
  <si>
    <t xml:space="preserve">刘朝阳</t>
  </si>
  <si>
    <t xml:space="preserve">刘井山</t>
  </si>
  <si>
    <t xml:space="preserve">刘文科</t>
  </si>
  <si>
    <t xml:space="preserve">龙文成</t>
  </si>
  <si>
    <t xml:space="preserve">龙文鞠</t>
  </si>
  <si>
    <t xml:space="preserve">龙文良</t>
  </si>
  <si>
    <t xml:space="preserve">龙文庆</t>
  </si>
  <si>
    <t xml:space="preserve">马建光</t>
  </si>
  <si>
    <t xml:space="preserve">马茂山</t>
  </si>
  <si>
    <t xml:space="preserve">马茂文</t>
  </si>
  <si>
    <t xml:space="preserve">欧善东</t>
  </si>
  <si>
    <t xml:space="preserve">任海军</t>
  </si>
  <si>
    <t xml:space="preserve">邵波</t>
  </si>
  <si>
    <t xml:space="preserve">邵春贵</t>
  </si>
  <si>
    <t xml:space="preserve">邵文饶</t>
  </si>
  <si>
    <t xml:space="preserve">邵文宇</t>
  </si>
  <si>
    <t xml:space="preserve">邵文玉</t>
  </si>
  <si>
    <t xml:space="preserve">沈宝成</t>
  </si>
  <si>
    <t xml:space="preserve">沈淑艳</t>
  </si>
  <si>
    <t xml:space="preserve">孙庆荣</t>
  </si>
  <si>
    <t xml:space="preserve">王洪庆</t>
  </si>
  <si>
    <t xml:space="preserve">王金波</t>
  </si>
  <si>
    <t xml:space="preserve">王静</t>
  </si>
  <si>
    <t xml:space="preserve">王兰丽</t>
  </si>
  <si>
    <t xml:space="preserve">王万山</t>
  </si>
  <si>
    <t xml:space="preserve">王晓影</t>
  </si>
  <si>
    <t xml:space="preserve">王兴龙</t>
  </si>
  <si>
    <t xml:space="preserve">王艳平</t>
  </si>
  <si>
    <t xml:space="preserve">王月生</t>
  </si>
  <si>
    <t xml:space="preserve">王占海</t>
  </si>
  <si>
    <t xml:space="preserve">王志文</t>
  </si>
  <si>
    <t xml:space="preserve">夏传富</t>
  </si>
  <si>
    <t xml:space="preserve">夏传生</t>
  </si>
  <si>
    <t xml:space="preserve">夏庆宝</t>
  </si>
  <si>
    <t xml:space="preserve">夏庆发</t>
  </si>
  <si>
    <t xml:space="preserve">夏庆国</t>
  </si>
  <si>
    <t xml:space="preserve">夏玉春</t>
  </si>
  <si>
    <t xml:space="preserve">夏玉娥</t>
  </si>
  <si>
    <t xml:space="preserve">夏玉福</t>
  </si>
  <si>
    <t xml:space="preserve">夏玉海</t>
  </si>
  <si>
    <t xml:space="preserve">夏玉和</t>
  </si>
  <si>
    <t xml:space="preserve">夏玉胜</t>
  </si>
  <si>
    <t xml:space="preserve">夏玉喜</t>
  </si>
  <si>
    <t xml:space="preserve">辛井奎</t>
  </si>
  <si>
    <t xml:space="preserve">徐法田</t>
  </si>
  <si>
    <t xml:space="preserve">杨倩华</t>
  </si>
  <si>
    <t xml:space="preserve">于海华</t>
  </si>
  <si>
    <t xml:space="preserve">于海明</t>
  </si>
  <si>
    <t xml:space="preserve">于海全</t>
  </si>
  <si>
    <t xml:space="preserve">于海洋</t>
  </si>
  <si>
    <t xml:space="preserve">于世杰</t>
  </si>
  <si>
    <t xml:space="preserve">张少平</t>
  </si>
  <si>
    <t xml:space="preserve">张晓冬</t>
  </si>
  <si>
    <t xml:space="preserve">张永顺</t>
  </si>
  <si>
    <t xml:space="preserve">赵桂洪</t>
  </si>
  <si>
    <t xml:space="preserve">赵树军</t>
  </si>
  <si>
    <t xml:space="preserve">赵喜臣</t>
  </si>
  <si>
    <t xml:space="preserve">周洪先</t>
  </si>
  <si>
    <t xml:space="preserve">周杰</t>
  </si>
  <si>
    <t xml:space="preserve">周志平</t>
  </si>
  <si>
    <t xml:space="preserve">马架子林场</t>
  </si>
  <si>
    <t xml:space="preserve">艾俊山</t>
  </si>
  <si>
    <t xml:space="preserve">孙占文</t>
  </si>
  <si>
    <t xml:space="preserve">毕卫强</t>
  </si>
  <si>
    <t xml:space="preserve">陈宝华</t>
  </si>
  <si>
    <t xml:space="preserve">佟冰园</t>
  </si>
  <si>
    <t xml:space="preserve">段玉青</t>
  </si>
  <si>
    <t xml:space="preserve">高兰荣</t>
  </si>
  <si>
    <t xml:space="preserve">韩明礼</t>
  </si>
  <si>
    <t xml:space="preserve">郝玉国</t>
  </si>
  <si>
    <t xml:space="preserve">姜长龙</t>
  </si>
  <si>
    <t xml:space="preserve">李刚</t>
  </si>
  <si>
    <t xml:space="preserve">王慧宇</t>
  </si>
  <si>
    <t xml:space="preserve">李永权</t>
  </si>
  <si>
    <t xml:space="preserve">林桂霞</t>
  </si>
  <si>
    <t xml:space="preserve">刘海江</t>
  </si>
  <si>
    <t xml:space="preserve">路敏</t>
  </si>
  <si>
    <t xml:space="preserve">司德峰</t>
  </si>
  <si>
    <t xml:space="preserve">刘曼</t>
  </si>
  <si>
    <t xml:space="preserve">王凤祥</t>
  </si>
  <si>
    <t xml:space="preserve">王立民</t>
  </si>
  <si>
    <t xml:space="preserve">徐可福</t>
  </si>
  <si>
    <t xml:space="preserve">徐荣章</t>
  </si>
  <si>
    <t xml:space="preserve">叶玉坤</t>
  </si>
  <si>
    <t xml:space="preserve">于秀臣</t>
  </si>
  <si>
    <t xml:space="preserve">张喜明</t>
  </si>
  <si>
    <t xml:space="preserve">张鹏</t>
  </si>
  <si>
    <t xml:space="preserve">赵玉顺</t>
  </si>
  <si>
    <t xml:space="preserve">周朝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_ "/>
    <numFmt numFmtId="168" formatCode="_ * #,##0_ ;_ * \-#,##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7" xfId="23"/>
    <cellStyle name="常规 2" xfId="24"/>
    <cellStyle name="常规 2 2" xfId="25"/>
    <cellStyle name="常规 2 2 2" xfId="26"/>
    <cellStyle name="常规 2 2 3" xfId="27"/>
    <cellStyle name="常规 2 2 4" xfId="28"/>
    <cellStyle name="常规 2 4" xfId="29"/>
    <cellStyle name="常规 2 5" xfId="30"/>
    <cellStyle name="常规 21 2" xfId="31"/>
    <cellStyle name="常规 2_Sheet1" xfId="32"/>
    <cellStyle name="常规 3" xfId="33"/>
    <cellStyle name="常规 3 2" xfId="34"/>
    <cellStyle name="常规 3 3" xfId="35"/>
    <cellStyle name="常规 3 4" xfId="36"/>
    <cellStyle name="常规 3 5" xfId="37"/>
    <cellStyle name="常规 4" xfId="38"/>
    <cellStyle name="常规 5" xfId="39"/>
    <cellStyle name="常规 6" xfId="40"/>
    <cellStyle name="常规 7" xfId="41"/>
    <cellStyle name="常规 7 2" xfId="42"/>
    <cellStyle name="常规 8" xfId="43"/>
    <cellStyle name="常规 8 2" xfId="44"/>
    <cellStyle name="常规 8 6" xfId="45"/>
    <cellStyle name="常规 9" xfId="46"/>
    <cellStyle name="常规_Sheet1" xfId="47"/>
    <cellStyle name="常规_Sheet1_1" xfId="48"/>
    <cellStyle name="常规_Sheet1_3" xfId="49"/>
    <cellStyle name="常规_Sheet1_5" xfId="50"/>
    <cellStyle name="常规_Sheet1_Sheet1" xfId="51"/>
    <cellStyle name="常规_Sheet1_东河村" xfId="52"/>
    <cellStyle name="常规_Sheet2" xfId="53"/>
    <cellStyle name="常规_Sheet2_四排村" xfId="54"/>
    <cellStyle name="常规_Sheet3" xfId="55"/>
    <cellStyle name="常规_Sheet3_四排村" xfId="56"/>
    <cellStyle name="常规_Sheet4_四排村" xfId="57"/>
    <cellStyle name="常规_Sheet5" xfId="58"/>
    <cellStyle name="常规_Sheet6" xfId="59"/>
    <cellStyle name="常规_山里一组" xfId="60"/>
    <cellStyle name="常规_山里一组 2" xfId="61"/>
    <cellStyle name="常规_山里一组 2 2" xfId="62"/>
    <cellStyle name="常规_山里一组 3" xfId="63"/>
    <cellStyle name="常规_山里一组_Sheet1" xfId="64"/>
    <cellStyle name="常规_山里二组" xfId="65"/>
    <cellStyle name="常规_山里二组 2" xfId="66"/>
    <cellStyle name="常规_山里二组_Sheet1" xfId="67"/>
    <cellStyle name="常规_平原村" xfId="68"/>
    <cellStyle name="常规_曙光村" xfId="69"/>
    <cellStyle name="常规Sheet4" xfId="70"/>
    <cellStyle name="常规Sheet4四排村" xfId="71"/>
    <cellStyle name="Excel_BuiltIn_40% - 强调文字颜色 3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1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A248" activeCellId="0" sqref="A248:F319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62"/>
    <col collapsed="false" customWidth="true" hidden="false" outlineLevel="0" max="3" min="3" style="1" width="8.36"/>
    <col collapsed="false" customWidth="true" hidden="false" outlineLevel="0" max="4" min="4" style="1" width="12.12"/>
    <col collapsed="false" customWidth="true" hidden="false" outlineLevel="0" max="5" min="5" style="1" width="8.74"/>
    <col collapsed="false" customWidth="true" hidden="false" outlineLevel="0" max="6" min="6" style="1" width="15.37"/>
    <col collapsed="false" customWidth="false" hidden="false" outlineLevel="0" max="257" min="7" style="1" width="24.13"/>
  </cols>
  <sheetData>
    <row r="1" s="1" customFormat="true" ht="36" hidden="false" customHeight="true" outlineLevel="0" collapsed="false">
      <c r="B1" s="1" t="s">
        <v>0</v>
      </c>
    </row>
    <row r="2" s="1" customFormat="true" ht="24" hidden="false" customHeight="true" outlineLevel="0" collapsed="false">
      <c r="D2" s="2"/>
      <c r="F2" s="2"/>
    </row>
    <row r="3" s="1" customFormat="true" ht="14.2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</row>
    <row r="4" s="10" customFormat="true" ht="25" hidden="false" customHeight="true" outlineLevel="0" collapsed="false">
      <c r="A4" s="7" t="s">
        <v>7</v>
      </c>
      <c r="B4" s="7"/>
      <c r="C4" s="7"/>
      <c r="D4" s="8"/>
      <c r="E4" s="9" t="n">
        <v>75.61</v>
      </c>
      <c r="F4" s="8"/>
    </row>
    <row r="5" s="10" customFormat="true" ht="25" hidden="false" customHeight="true" outlineLevel="0" collapsed="false">
      <c r="A5" s="7"/>
      <c r="B5" s="7"/>
      <c r="C5" s="7"/>
      <c r="D5" s="9" t="n">
        <f aca="false">SUM(D6:D439)</f>
        <v>37193</v>
      </c>
      <c r="E5" s="8"/>
      <c r="F5" s="11" t="n">
        <f aca="false">SUM(F6:F439)</f>
        <v>2812162.88</v>
      </c>
    </row>
    <row r="6" s="1" customFormat="true" ht="25" hidden="false" customHeight="true" outlineLevel="0" collapsed="false">
      <c r="A6" s="3" t="s">
        <v>8</v>
      </c>
      <c r="B6" s="3" t="s">
        <v>9</v>
      </c>
      <c r="C6" s="4" t="s">
        <v>10</v>
      </c>
      <c r="D6" s="12" t="n">
        <v>100</v>
      </c>
      <c r="E6" s="5" t="n">
        <v>75.61</v>
      </c>
      <c r="F6" s="13" t="n">
        <v>7561</v>
      </c>
    </row>
    <row r="7" s="1" customFormat="true" ht="25" hidden="false" customHeight="true" outlineLevel="0" collapsed="false">
      <c r="A7" s="3" t="s">
        <v>8</v>
      </c>
      <c r="B7" s="3" t="s">
        <v>9</v>
      </c>
      <c r="C7" s="14" t="s">
        <v>11</v>
      </c>
      <c r="D7" s="12" t="n">
        <v>80</v>
      </c>
      <c r="E7" s="5" t="n">
        <v>75.61</v>
      </c>
      <c r="F7" s="13" t="n">
        <v>6048.8</v>
      </c>
    </row>
    <row r="8" s="1" customFormat="true" ht="25" hidden="false" customHeight="true" outlineLevel="0" collapsed="false">
      <c r="A8" s="3" t="s">
        <v>8</v>
      </c>
      <c r="B8" s="3" t="s">
        <v>9</v>
      </c>
      <c r="C8" s="14" t="s">
        <v>12</v>
      </c>
      <c r="D8" s="15" t="n">
        <v>75</v>
      </c>
      <c r="E8" s="5" t="n">
        <v>75.61</v>
      </c>
      <c r="F8" s="13" t="n">
        <v>5670.75</v>
      </c>
    </row>
    <row r="9" s="1" customFormat="true" ht="25" hidden="false" customHeight="true" outlineLevel="0" collapsed="false">
      <c r="A9" s="3" t="s">
        <v>8</v>
      </c>
      <c r="B9" s="3" t="s">
        <v>9</v>
      </c>
      <c r="C9" s="16" t="s">
        <v>13</v>
      </c>
      <c r="D9" s="15" t="n">
        <v>312</v>
      </c>
      <c r="E9" s="5" t="n">
        <v>75.61</v>
      </c>
      <c r="F9" s="13" t="n">
        <v>23590.32</v>
      </c>
    </row>
    <row r="10" s="1" customFormat="true" ht="25" hidden="false" customHeight="true" outlineLevel="0" collapsed="false">
      <c r="A10" s="3" t="s">
        <v>8</v>
      </c>
      <c r="B10" s="3" t="s">
        <v>9</v>
      </c>
      <c r="C10" s="16" t="s">
        <v>14</v>
      </c>
      <c r="D10" s="15" t="n">
        <v>108</v>
      </c>
      <c r="E10" s="5" t="n">
        <v>75.61</v>
      </c>
      <c r="F10" s="17" t="n">
        <v>8165.88</v>
      </c>
    </row>
    <row r="11" s="1" customFormat="true" ht="25" hidden="false" customHeight="true" outlineLevel="0" collapsed="false">
      <c r="A11" s="3" t="s">
        <v>8</v>
      </c>
      <c r="B11" s="3" t="s">
        <v>9</v>
      </c>
      <c r="C11" s="18" t="s">
        <v>15</v>
      </c>
      <c r="D11" s="15" t="n">
        <v>102</v>
      </c>
      <c r="E11" s="5" t="n">
        <v>75.61</v>
      </c>
      <c r="F11" s="17" t="n">
        <v>7712.22</v>
      </c>
    </row>
    <row r="12" s="1" customFormat="true" ht="25" hidden="false" customHeight="true" outlineLevel="0" collapsed="false">
      <c r="A12" s="3" t="s">
        <v>8</v>
      </c>
      <c r="B12" s="3" t="s">
        <v>9</v>
      </c>
      <c r="C12" s="16" t="s">
        <v>16</v>
      </c>
      <c r="D12" s="15" t="n">
        <v>200</v>
      </c>
      <c r="E12" s="5" t="n">
        <v>75.61</v>
      </c>
      <c r="F12" s="17" t="n">
        <v>15122</v>
      </c>
    </row>
    <row r="13" s="1" customFormat="true" ht="25" hidden="false" customHeight="true" outlineLevel="0" collapsed="false">
      <c r="A13" s="3" t="s">
        <v>8</v>
      </c>
      <c r="B13" s="3" t="s">
        <v>9</v>
      </c>
      <c r="C13" s="4" t="s">
        <v>17</v>
      </c>
      <c r="D13" s="15" t="n">
        <v>149</v>
      </c>
      <c r="E13" s="5" t="n">
        <v>75.61</v>
      </c>
      <c r="F13" s="17" t="n">
        <v>11265.89</v>
      </c>
    </row>
    <row r="14" s="1" customFormat="true" ht="25" hidden="false" customHeight="true" outlineLevel="0" collapsed="false">
      <c r="A14" s="3" t="s">
        <v>8</v>
      </c>
      <c r="B14" s="3" t="s">
        <v>9</v>
      </c>
      <c r="C14" s="19" t="s">
        <v>18</v>
      </c>
      <c r="D14" s="15" t="n">
        <v>182</v>
      </c>
      <c r="E14" s="5" t="n">
        <v>75.61</v>
      </c>
      <c r="F14" s="17" t="n">
        <v>13761.02</v>
      </c>
    </row>
    <row r="15" s="1" customFormat="true" ht="25" hidden="false" customHeight="true" outlineLevel="0" collapsed="false">
      <c r="A15" s="3" t="s">
        <v>8</v>
      </c>
      <c r="B15" s="3" t="s">
        <v>9</v>
      </c>
      <c r="C15" s="20" t="s">
        <v>19</v>
      </c>
      <c r="D15" s="15" t="n">
        <v>107.5</v>
      </c>
      <c r="E15" s="5" t="n">
        <v>75.61</v>
      </c>
      <c r="F15" s="17" t="n">
        <v>8128.08</v>
      </c>
    </row>
    <row r="16" s="1" customFormat="true" ht="25" hidden="false" customHeight="true" outlineLevel="0" collapsed="false">
      <c r="A16" s="3" t="s">
        <v>8</v>
      </c>
      <c r="B16" s="3" t="s">
        <v>9</v>
      </c>
      <c r="C16" s="4" t="s">
        <v>20</v>
      </c>
      <c r="D16" s="15" t="n">
        <v>46</v>
      </c>
      <c r="E16" s="5" t="n">
        <v>75.61</v>
      </c>
      <c r="F16" s="17" t="n">
        <v>3478.06</v>
      </c>
    </row>
    <row r="17" s="1" customFormat="true" ht="25" hidden="false" customHeight="true" outlineLevel="0" collapsed="false">
      <c r="A17" s="3" t="s">
        <v>8</v>
      </c>
      <c r="B17" s="3" t="s">
        <v>9</v>
      </c>
      <c r="C17" s="16" t="s">
        <v>21</v>
      </c>
      <c r="D17" s="15" t="n">
        <v>116</v>
      </c>
      <c r="E17" s="5" t="n">
        <v>75.61</v>
      </c>
      <c r="F17" s="17" t="n">
        <v>8770.76</v>
      </c>
    </row>
    <row r="18" s="1" customFormat="true" ht="25" hidden="false" customHeight="true" outlineLevel="0" collapsed="false">
      <c r="A18" s="3" t="s">
        <v>8</v>
      </c>
      <c r="B18" s="3" t="s">
        <v>9</v>
      </c>
      <c r="C18" s="14" t="s">
        <v>22</v>
      </c>
      <c r="D18" s="15" t="n">
        <v>100</v>
      </c>
      <c r="E18" s="5" t="n">
        <v>75.61</v>
      </c>
      <c r="F18" s="17" t="n">
        <v>7561</v>
      </c>
    </row>
    <row r="19" s="1" customFormat="true" ht="25" hidden="false" customHeight="true" outlineLevel="0" collapsed="false">
      <c r="A19" s="3" t="s">
        <v>8</v>
      </c>
      <c r="B19" s="3" t="s">
        <v>9</v>
      </c>
      <c r="C19" s="16" t="s">
        <v>23</v>
      </c>
      <c r="D19" s="15" t="n">
        <v>25</v>
      </c>
      <c r="E19" s="5" t="n">
        <v>75.61</v>
      </c>
      <c r="F19" s="17" t="n">
        <v>1890.25</v>
      </c>
    </row>
    <row r="20" s="1" customFormat="true" ht="25" hidden="false" customHeight="true" outlineLevel="0" collapsed="false">
      <c r="A20" s="3" t="s">
        <v>8</v>
      </c>
      <c r="B20" s="3" t="s">
        <v>9</v>
      </c>
      <c r="C20" s="16" t="s">
        <v>24</v>
      </c>
      <c r="D20" s="15" t="n">
        <v>155</v>
      </c>
      <c r="E20" s="5" t="n">
        <v>75.61</v>
      </c>
      <c r="F20" s="17" t="n">
        <v>11719.55</v>
      </c>
    </row>
    <row r="21" s="1" customFormat="true" ht="25" hidden="false" customHeight="true" outlineLevel="0" collapsed="false">
      <c r="A21" s="3" t="s">
        <v>8</v>
      </c>
      <c r="B21" s="3" t="s">
        <v>9</v>
      </c>
      <c r="C21" s="14" t="s">
        <v>25</v>
      </c>
      <c r="D21" s="15" t="n">
        <v>148</v>
      </c>
      <c r="E21" s="5" t="n">
        <v>75.61</v>
      </c>
      <c r="F21" s="17" t="n">
        <v>11190.28</v>
      </c>
    </row>
    <row r="22" s="1" customFormat="true" ht="25" hidden="false" customHeight="true" outlineLevel="0" collapsed="false">
      <c r="A22" s="3" t="s">
        <v>8</v>
      </c>
      <c r="B22" s="3" t="s">
        <v>9</v>
      </c>
      <c r="C22" s="4" t="s">
        <v>26</v>
      </c>
      <c r="D22" s="15" t="n">
        <v>100</v>
      </c>
      <c r="E22" s="5" t="n">
        <v>75.61</v>
      </c>
      <c r="F22" s="17" t="n">
        <v>7561</v>
      </c>
    </row>
    <row r="23" s="1" customFormat="true" ht="25" hidden="false" customHeight="true" outlineLevel="0" collapsed="false">
      <c r="A23" s="3" t="s">
        <v>8</v>
      </c>
      <c r="B23" s="3" t="s">
        <v>9</v>
      </c>
      <c r="C23" s="16" t="s">
        <v>27</v>
      </c>
      <c r="D23" s="15" t="n">
        <v>90</v>
      </c>
      <c r="E23" s="5" t="n">
        <v>75.61</v>
      </c>
      <c r="F23" s="17" t="n">
        <v>6804.9</v>
      </c>
    </row>
    <row r="24" s="1" customFormat="true" ht="25" hidden="false" customHeight="true" outlineLevel="0" collapsed="false">
      <c r="A24" s="3" t="s">
        <v>8</v>
      </c>
      <c r="B24" s="3" t="s">
        <v>9</v>
      </c>
      <c r="C24" s="4" t="s">
        <v>28</v>
      </c>
      <c r="D24" s="15" t="n">
        <v>22</v>
      </c>
      <c r="E24" s="5" t="n">
        <v>75.61</v>
      </c>
      <c r="F24" s="17" t="n">
        <v>1663.42</v>
      </c>
    </row>
    <row r="25" s="1" customFormat="true" ht="25" hidden="false" customHeight="true" outlineLevel="0" collapsed="false">
      <c r="A25" s="3" t="s">
        <v>8</v>
      </c>
      <c r="B25" s="3" t="s">
        <v>9</v>
      </c>
      <c r="C25" s="4" t="s">
        <v>29</v>
      </c>
      <c r="D25" s="15" t="n">
        <v>128</v>
      </c>
      <c r="E25" s="5" t="n">
        <v>75.61</v>
      </c>
      <c r="F25" s="17" t="n">
        <v>9678.08</v>
      </c>
    </row>
    <row r="26" s="1" customFormat="true" ht="25" hidden="false" customHeight="true" outlineLevel="0" collapsed="false">
      <c r="A26" s="3" t="s">
        <v>8</v>
      </c>
      <c r="B26" s="3" t="s">
        <v>9</v>
      </c>
      <c r="C26" s="14" t="s">
        <v>30</v>
      </c>
      <c r="D26" s="15" t="n">
        <v>27</v>
      </c>
      <c r="E26" s="5" t="n">
        <v>75.61</v>
      </c>
      <c r="F26" s="17" t="n">
        <v>2041.47</v>
      </c>
    </row>
    <row r="27" s="1" customFormat="true" ht="25" hidden="false" customHeight="true" outlineLevel="0" collapsed="false">
      <c r="A27" s="3" t="s">
        <v>8</v>
      </c>
      <c r="B27" s="3" t="s">
        <v>9</v>
      </c>
      <c r="C27" s="16" t="s">
        <v>31</v>
      </c>
      <c r="D27" s="15" t="n">
        <v>76</v>
      </c>
      <c r="E27" s="5" t="n">
        <v>75.61</v>
      </c>
      <c r="F27" s="17" t="n">
        <v>5746.36</v>
      </c>
    </row>
    <row r="28" s="1" customFormat="true" ht="25" hidden="false" customHeight="true" outlineLevel="0" collapsed="false">
      <c r="A28" s="3" t="s">
        <v>8</v>
      </c>
      <c r="B28" s="3" t="s">
        <v>9</v>
      </c>
      <c r="C28" s="18" t="s">
        <v>32</v>
      </c>
      <c r="D28" s="15" t="n">
        <v>80</v>
      </c>
      <c r="E28" s="5" t="n">
        <v>75.61</v>
      </c>
      <c r="F28" s="17" t="n">
        <v>6048.8</v>
      </c>
    </row>
    <row r="29" s="1" customFormat="true" ht="25" hidden="false" customHeight="true" outlineLevel="0" collapsed="false">
      <c r="A29" s="3" t="s">
        <v>8</v>
      </c>
      <c r="B29" s="3" t="s">
        <v>9</v>
      </c>
      <c r="C29" s="14" t="s">
        <v>33</v>
      </c>
      <c r="D29" s="15" t="n">
        <v>180</v>
      </c>
      <c r="E29" s="5" t="n">
        <v>75.61</v>
      </c>
      <c r="F29" s="17" t="n">
        <v>13609.8</v>
      </c>
    </row>
    <row r="30" s="1" customFormat="true" ht="25" hidden="false" customHeight="true" outlineLevel="0" collapsed="false">
      <c r="A30" s="3" t="s">
        <v>8</v>
      </c>
      <c r="B30" s="3" t="s">
        <v>9</v>
      </c>
      <c r="C30" s="20" t="s">
        <v>34</v>
      </c>
      <c r="D30" s="15" t="n">
        <v>3</v>
      </c>
      <c r="E30" s="5" t="n">
        <v>75.61</v>
      </c>
      <c r="F30" s="17" t="n">
        <v>226.83</v>
      </c>
    </row>
    <row r="31" s="1" customFormat="true" ht="25" hidden="false" customHeight="true" outlineLevel="0" collapsed="false">
      <c r="A31" s="3" t="s">
        <v>8</v>
      </c>
      <c r="B31" s="3" t="s">
        <v>9</v>
      </c>
      <c r="C31" s="4" t="s">
        <v>35</v>
      </c>
      <c r="D31" s="15" t="n">
        <v>30</v>
      </c>
      <c r="E31" s="5" t="n">
        <v>75.61</v>
      </c>
      <c r="F31" s="17" t="n">
        <v>2268.3</v>
      </c>
    </row>
    <row r="32" s="1" customFormat="true" ht="25" hidden="false" customHeight="true" outlineLevel="0" collapsed="false">
      <c r="A32" s="3" t="s">
        <v>8</v>
      </c>
      <c r="B32" s="3" t="s">
        <v>9</v>
      </c>
      <c r="C32" s="4" t="s">
        <v>36</v>
      </c>
      <c r="D32" s="15" t="n">
        <v>20</v>
      </c>
      <c r="E32" s="5" t="n">
        <v>75.61</v>
      </c>
      <c r="F32" s="17" t="n">
        <v>1512.2</v>
      </c>
    </row>
    <row r="33" s="1" customFormat="true" ht="25" hidden="false" customHeight="true" outlineLevel="0" collapsed="false">
      <c r="A33" s="3" t="s">
        <v>8</v>
      </c>
      <c r="B33" s="3" t="s">
        <v>9</v>
      </c>
      <c r="C33" s="3" t="s">
        <v>37</v>
      </c>
      <c r="D33" s="15" t="n">
        <v>105</v>
      </c>
      <c r="E33" s="5" t="n">
        <v>75.61</v>
      </c>
      <c r="F33" s="17" t="n">
        <v>7939.05</v>
      </c>
    </row>
    <row r="34" s="1" customFormat="true" ht="25" hidden="false" customHeight="true" outlineLevel="0" collapsed="false">
      <c r="A34" s="3" t="s">
        <v>8</v>
      </c>
      <c r="B34" s="3" t="s">
        <v>9</v>
      </c>
      <c r="C34" s="16" t="s">
        <v>38</v>
      </c>
      <c r="D34" s="15" t="n">
        <v>80</v>
      </c>
      <c r="E34" s="5" t="n">
        <v>75.61</v>
      </c>
      <c r="F34" s="17" t="n">
        <v>6048.8</v>
      </c>
    </row>
    <row r="35" s="1" customFormat="true" ht="25" hidden="false" customHeight="true" outlineLevel="0" collapsed="false">
      <c r="A35" s="3" t="s">
        <v>8</v>
      </c>
      <c r="B35" s="3" t="s">
        <v>9</v>
      </c>
      <c r="C35" s="16" t="s">
        <v>39</v>
      </c>
      <c r="D35" s="15" t="n">
        <v>102</v>
      </c>
      <c r="E35" s="5" t="n">
        <v>75.61</v>
      </c>
      <c r="F35" s="17" t="n">
        <v>7712.22</v>
      </c>
    </row>
    <row r="36" s="1" customFormat="true" ht="25" hidden="false" customHeight="true" outlineLevel="0" collapsed="false">
      <c r="A36" s="3" t="s">
        <v>8</v>
      </c>
      <c r="B36" s="3" t="s">
        <v>9</v>
      </c>
      <c r="C36" s="18" t="s">
        <v>40</v>
      </c>
      <c r="D36" s="15" t="n">
        <v>104</v>
      </c>
      <c r="E36" s="5" t="n">
        <v>75.61</v>
      </c>
      <c r="F36" s="17" t="n">
        <v>7863.44</v>
      </c>
    </row>
    <row r="37" s="1" customFormat="true" ht="25" hidden="false" customHeight="true" outlineLevel="0" collapsed="false">
      <c r="A37" s="3" t="s">
        <v>8</v>
      </c>
      <c r="B37" s="3" t="s">
        <v>9</v>
      </c>
      <c r="C37" s="19" t="s">
        <v>41</v>
      </c>
      <c r="D37" s="15" t="n">
        <v>200</v>
      </c>
      <c r="E37" s="5" t="n">
        <v>75.61</v>
      </c>
      <c r="F37" s="17" t="n">
        <v>15122</v>
      </c>
    </row>
    <row r="38" s="1" customFormat="true" ht="25" hidden="false" customHeight="true" outlineLevel="0" collapsed="false">
      <c r="A38" s="3" t="s">
        <v>8</v>
      </c>
      <c r="B38" s="3" t="s">
        <v>9</v>
      </c>
      <c r="C38" s="16" t="s">
        <v>42</v>
      </c>
      <c r="D38" s="15" t="n">
        <v>100</v>
      </c>
      <c r="E38" s="5" t="n">
        <v>75.61</v>
      </c>
      <c r="F38" s="17" t="n">
        <v>7561</v>
      </c>
    </row>
    <row r="39" s="1" customFormat="true" ht="25" hidden="false" customHeight="true" outlineLevel="0" collapsed="false">
      <c r="A39" s="3" t="s">
        <v>8</v>
      </c>
      <c r="B39" s="3" t="s">
        <v>9</v>
      </c>
      <c r="C39" s="19" t="s">
        <v>43</v>
      </c>
      <c r="D39" s="15" t="n">
        <v>53</v>
      </c>
      <c r="E39" s="5" t="n">
        <v>75.61</v>
      </c>
      <c r="F39" s="17" t="n">
        <v>4007.33</v>
      </c>
    </row>
    <row r="40" s="1" customFormat="true" ht="25" hidden="false" customHeight="true" outlineLevel="0" collapsed="false">
      <c r="A40" s="3" t="s">
        <v>8</v>
      </c>
      <c r="B40" s="3" t="s">
        <v>9</v>
      </c>
      <c r="C40" s="16" t="s">
        <v>44</v>
      </c>
      <c r="D40" s="15" t="n">
        <v>78</v>
      </c>
      <c r="E40" s="5" t="n">
        <v>75.61</v>
      </c>
      <c r="F40" s="17" t="n">
        <v>5897.58</v>
      </c>
    </row>
    <row r="41" s="1" customFormat="true" ht="25" hidden="false" customHeight="true" outlineLevel="0" collapsed="false">
      <c r="A41" s="3" t="s">
        <v>8</v>
      </c>
      <c r="B41" s="3" t="s">
        <v>9</v>
      </c>
      <c r="C41" s="16" t="s">
        <v>45</v>
      </c>
      <c r="D41" s="15" t="n">
        <v>60</v>
      </c>
      <c r="E41" s="5" t="n">
        <v>75.61</v>
      </c>
      <c r="F41" s="17" t="n">
        <v>4536.6</v>
      </c>
    </row>
    <row r="42" s="1" customFormat="true" ht="25" hidden="false" customHeight="true" outlineLevel="0" collapsed="false">
      <c r="A42" s="3" t="s">
        <v>8</v>
      </c>
      <c r="B42" s="3" t="s">
        <v>9</v>
      </c>
      <c r="C42" s="18" t="s">
        <v>46</v>
      </c>
      <c r="D42" s="15" t="n">
        <v>72</v>
      </c>
      <c r="E42" s="5" t="n">
        <v>75.61</v>
      </c>
      <c r="F42" s="17" t="n">
        <v>5443.92</v>
      </c>
    </row>
    <row r="43" s="1" customFormat="true" ht="25" hidden="false" customHeight="true" outlineLevel="0" collapsed="false">
      <c r="A43" s="3" t="s">
        <v>8</v>
      </c>
      <c r="B43" s="3" t="s">
        <v>9</v>
      </c>
      <c r="C43" s="19" t="s">
        <v>47</v>
      </c>
      <c r="D43" s="15" t="n">
        <v>7</v>
      </c>
      <c r="E43" s="5" t="n">
        <v>75.61</v>
      </c>
      <c r="F43" s="17" t="n">
        <v>529.27</v>
      </c>
    </row>
    <row r="44" s="1" customFormat="true" ht="25" hidden="false" customHeight="true" outlineLevel="0" collapsed="false">
      <c r="A44" s="3" t="s">
        <v>8</v>
      </c>
      <c r="B44" s="3" t="s">
        <v>9</v>
      </c>
      <c r="C44" s="19" t="s">
        <v>48</v>
      </c>
      <c r="D44" s="15" t="n">
        <v>29</v>
      </c>
      <c r="E44" s="5" t="n">
        <v>75.61</v>
      </c>
      <c r="F44" s="17" t="n">
        <v>2192.69</v>
      </c>
    </row>
    <row r="45" s="1" customFormat="true" ht="25" hidden="false" customHeight="true" outlineLevel="0" collapsed="false">
      <c r="A45" s="3" t="s">
        <v>8</v>
      </c>
      <c r="B45" s="3" t="s">
        <v>9</v>
      </c>
      <c r="C45" s="4" t="s">
        <v>49</v>
      </c>
      <c r="D45" s="15" t="n">
        <v>167</v>
      </c>
      <c r="E45" s="5" t="n">
        <v>75.61</v>
      </c>
      <c r="F45" s="17" t="n">
        <v>12626.87</v>
      </c>
    </row>
    <row r="46" s="1" customFormat="true" ht="25" hidden="false" customHeight="true" outlineLevel="0" collapsed="false">
      <c r="A46" s="3" t="s">
        <v>8</v>
      </c>
      <c r="B46" s="3" t="s">
        <v>9</v>
      </c>
      <c r="C46" s="19" t="s">
        <v>50</v>
      </c>
      <c r="D46" s="15" t="n">
        <v>113</v>
      </c>
      <c r="E46" s="5" t="n">
        <v>75.61</v>
      </c>
      <c r="F46" s="17" t="n">
        <v>8543.93</v>
      </c>
    </row>
    <row r="47" s="1" customFormat="true" ht="25" hidden="false" customHeight="true" outlineLevel="0" collapsed="false">
      <c r="A47" s="3" t="s">
        <v>8</v>
      </c>
      <c r="B47" s="3" t="s">
        <v>9</v>
      </c>
      <c r="C47" s="19" t="s">
        <v>51</v>
      </c>
      <c r="D47" s="15" t="n">
        <v>148</v>
      </c>
      <c r="E47" s="5" t="n">
        <v>75.61</v>
      </c>
      <c r="F47" s="17" t="n">
        <v>11190.28</v>
      </c>
    </row>
    <row r="48" s="1" customFormat="true" ht="25" hidden="false" customHeight="true" outlineLevel="0" collapsed="false">
      <c r="A48" s="3" t="s">
        <v>8</v>
      </c>
      <c r="B48" s="3" t="s">
        <v>9</v>
      </c>
      <c r="C48" s="16" t="s">
        <v>52</v>
      </c>
      <c r="D48" s="15" t="n">
        <v>62</v>
      </c>
      <c r="E48" s="5" t="n">
        <v>75.61</v>
      </c>
      <c r="F48" s="17" t="n">
        <v>4687.82</v>
      </c>
    </row>
    <row r="49" s="1" customFormat="true" ht="25" hidden="false" customHeight="true" outlineLevel="0" collapsed="false">
      <c r="A49" s="3" t="s">
        <v>8</v>
      </c>
      <c r="B49" s="3" t="s">
        <v>9</v>
      </c>
      <c r="C49" s="18" t="s">
        <v>53</v>
      </c>
      <c r="D49" s="15" t="n">
        <v>252</v>
      </c>
      <c r="E49" s="5" t="n">
        <v>75.61</v>
      </c>
      <c r="F49" s="17" t="n">
        <v>19053.72</v>
      </c>
    </row>
    <row r="50" s="1" customFormat="true" ht="25" hidden="false" customHeight="true" outlineLevel="0" collapsed="false">
      <c r="A50" s="3" t="s">
        <v>8</v>
      </c>
      <c r="B50" s="3" t="s">
        <v>9</v>
      </c>
      <c r="C50" s="4" t="s">
        <v>54</v>
      </c>
      <c r="D50" s="15" t="n">
        <v>233</v>
      </c>
      <c r="E50" s="5" t="n">
        <v>75.61</v>
      </c>
      <c r="F50" s="17" t="n">
        <v>17617.13</v>
      </c>
    </row>
    <row r="51" s="1" customFormat="true" ht="25" hidden="false" customHeight="true" outlineLevel="0" collapsed="false">
      <c r="A51" s="3" t="s">
        <v>8</v>
      </c>
      <c r="B51" s="3" t="s">
        <v>9</v>
      </c>
      <c r="C51" s="19" t="s">
        <v>55</v>
      </c>
      <c r="D51" s="15" t="n">
        <v>80</v>
      </c>
      <c r="E51" s="5" t="n">
        <v>75.61</v>
      </c>
      <c r="F51" s="17" t="n">
        <v>6048.8</v>
      </c>
    </row>
    <row r="52" s="1" customFormat="true" ht="25" hidden="false" customHeight="true" outlineLevel="0" collapsed="false">
      <c r="A52" s="3" t="s">
        <v>8</v>
      </c>
      <c r="B52" s="3" t="s">
        <v>9</v>
      </c>
      <c r="C52" s="18" t="s">
        <v>56</v>
      </c>
      <c r="D52" s="15" t="n">
        <v>190</v>
      </c>
      <c r="E52" s="5" t="n">
        <v>75.61</v>
      </c>
      <c r="F52" s="17" t="n">
        <v>14365.9</v>
      </c>
    </row>
    <row r="53" s="1" customFormat="true" ht="25" hidden="false" customHeight="true" outlineLevel="0" collapsed="false">
      <c r="A53" s="3" t="s">
        <v>8</v>
      </c>
      <c r="B53" s="3" t="s">
        <v>9</v>
      </c>
      <c r="C53" s="14" t="s">
        <v>57</v>
      </c>
      <c r="D53" s="15" t="n">
        <v>25</v>
      </c>
      <c r="E53" s="5" t="n">
        <v>75.61</v>
      </c>
      <c r="F53" s="17" t="n">
        <v>1890.25</v>
      </c>
    </row>
    <row r="54" s="1" customFormat="true" ht="25" hidden="false" customHeight="true" outlineLevel="0" collapsed="false">
      <c r="A54" s="3" t="s">
        <v>8</v>
      </c>
      <c r="B54" s="3" t="s">
        <v>9</v>
      </c>
      <c r="C54" s="19" t="s">
        <v>58</v>
      </c>
      <c r="D54" s="15" t="n">
        <v>100</v>
      </c>
      <c r="E54" s="5" t="n">
        <v>75.61</v>
      </c>
      <c r="F54" s="17" t="n">
        <v>7561</v>
      </c>
    </row>
    <row r="55" s="1" customFormat="true" ht="25" hidden="false" customHeight="true" outlineLevel="0" collapsed="false">
      <c r="A55" s="3" t="s">
        <v>8</v>
      </c>
      <c r="B55" s="3" t="s">
        <v>9</v>
      </c>
      <c r="C55" s="18" t="s">
        <v>59</v>
      </c>
      <c r="D55" s="15" t="n">
        <v>48</v>
      </c>
      <c r="E55" s="5" t="n">
        <v>75.61</v>
      </c>
      <c r="F55" s="17" t="n">
        <v>3629.28</v>
      </c>
    </row>
    <row r="56" s="1" customFormat="true" ht="25" hidden="false" customHeight="true" outlineLevel="0" collapsed="false">
      <c r="A56" s="3" t="s">
        <v>8</v>
      </c>
      <c r="B56" s="3" t="s">
        <v>9</v>
      </c>
      <c r="C56" s="18" t="s">
        <v>60</v>
      </c>
      <c r="D56" s="15" t="n">
        <v>81</v>
      </c>
      <c r="E56" s="5" t="n">
        <v>75.61</v>
      </c>
      <c r="F56" s="17" t="n">
        <v>6124.41</v>
      </c>
    </row>
    <row r="57" s="1" customFormat="true" ht="25" hidden="false" customHeight="true" outlineLevel="0" collapsed="false">
      <c r="A57" s="3" t="s">
        <v>8</v>
      </c>
      <c r="B57" s="3" t="s">
        <v>9</v>
      </c>
      <c r="C57" s="4" t="s">
        <v>61</v>
      </c>
      <c r="D57" s="15" t="n">
        <v>90</v>
      </c>
      <c r="E57" s="5" t="n">
        <v>75.61</v>
      </c>
      <c r="F57" s="17" t="n">
        <v>6804.9</v>
      </c>
    </row>
    <row r="58" s="1" customFormat="true" ht="25" hidden="false" customHeight="true" outlineLevel="0" collapsed="false">
      <c r="A58" s="3" t="s">
        <v>8</v>
      </c>
      <c r="B58" s="3" t="s">
        <v>9</v>
      </c>
      <c r="C58" s="19" t="s">
        <v>62</v>
      </c>
      <c r="D58" s="15" t="n">
        <v>350</v>
      </c>
      <c r="E58" s="5" t="n">
        <v>75.61</v>
      </c>
      <c r="F58" s="17" t="n">
        <v>26463.5</v>
      </c>
    </row>
    <row r="59" s="1" customFormat="true" ht="25" hidden="false" customHeight="true" outlineLevel="0" collapsed="false">
      <c r="A59" s="3" t="s">
        <v>8</v>
      </c>
      <c r="B59" s="3" t="s">
        <v>9</v>
      </c>
      <c r="C59" s="4" t="s">
        <v>63</v>
      </c>
      <c r="D59" s="15" t="n">
        <v>84</v>
      </c>
      <c r="E59" s="5" t="n">
        <v>75.61</v>
      </c>
      <c r="F59" s="17" t="n">
        <v>6351.24</v>
      </c>
    </row>
    <row r="60" s="1" customFormat="true" ht="25" hidden="false" customHeight="true" outlineLevel="0" collapsed="false">
      <c r="A60" s="3" t="s">
        <v>8</v>
      </c>
      <c r="B60" s="3" t="s">
        <v>9</v>
      </c>
      <c r="C60" s="16" t="s">
        <v>64</v>
      </c>
      <c r="D60" s="15" t="n">
        <v>102</v>
      </c>
      <c r="E60" s="5" t="n">
        <v>75.61</v>
      </c>
      <c r="F60" s="17" t="n">
        <v>7712.22</v>
      </c>
    </row>
    <row r="61" s="1" customFormat="true" ht="25" hidden="false" customHeight="true" outlineLevel="0" collapsed="false">
      <c r="A61" s="3" t="s">
        <v>8</v>
      </c>
      <c r="B61" s="3" t="s">
        <v>9</v>
      </c>
      <c r="C61" s="16" t="s">
        <v>65</v>
      </c>
      <c r="D61" s="15" t="n">
        <v>120</v>
      </c>
      <c r="E61" s="5" t="n">
        <v>75.61</v>
      </c>
      <c r="F61" s="17" t="n">
        <v>9073.2</v>
      </c>
    </row>
    <row r="62" s="1" customFormat="true" ht="25" hidden="false" customHeight="true" outlineLevel="0" collapsed="false">
      <c r="A62" s="3" t="s">
        <v>8</v>
      </c>
      <c r="B62" s="3" t="s">
        <v>9</v>
      </c>
      <c r="C62" s="4" t="s">
        <v>66</v>
      </c>
      <c r="D62" s="15" t="n">
        <v>139</v>
      </c>
      <c r="E62" s="5" t="n">
        <v>75.61</v>
      </c>
      <c r="F62" s="17" t="n">
        <v>10509.79</v>
      </c>
    </row>
    <row r="63" s="1" customFormat="true" ht="25" hidden="false" customHeight="true" outlineLevel="0" collapsed="false">
      <c r="A63" s="3" t="s">
        <v>8</v>
      </c>
      <c r="B63" s="3" t="s">
        <v>9</v>
      </c>
      <c r="C63" s="20" t="s">
        <v>67</v>
      </c>
      <c r="D63" s="15" t="n">
        <v>168</v>
      </c>
      <c r="E63" s="5" t="n">
        <v>75.61</v>
      </c>
      <c r="F63" s="17" t="n">
        <v>12702.48</v>
      </c>
    </row>
    <row r="64" s="1" customFormat="true" ht="25" hidden="false" customHeight="true" outlineLevel="0" collapsed="false">
      <c r="A64" s="3" t="s">
        <v>8</v>
      </c>
      <c r="B64" s="3" t="s">
        <v>9</v>
      </c>
      <c r="C64" s="20" t="s">
        <v>68</v>
      </c>
      <c r="D64" s="15" t="n">
        <v>80</v>
      </c>
      <c r="E64" s="5" t="n">
        <v>75.61</v>
      </c>
      <c r="F64" s="17" t="n">
        <v>6048.8</v>
      </c>
    </row>
    <row r="65" s="1" customFormat="true" ht="25" hidden="false" customHeight="true" outlineLevel="0" collapsed="false">
      <c r="A65" s="3" t="s">
        <v>8</v>
      </c>
      <c r="B65" s="3" t="s">
        <v>9</v>
      </c>
      <c r="C65" s="18" t="s">
        <v>69</v>
      </c>
      <c r="D65" s="15" t="n">
        <v>72.5</v>
      </c>
      <c r="E65" s="5" t="n">
        <v>75.61</v>
      </c>
      <c r="F65" s="17" t="n">
        <v>5481.73</v>
      </c>
    </row>
    <row r="66" s="1" customFormat="true" ht="25" hidden="false" customHeight="true" outlineLevel="0" collapsed="false">
      <c r="A66" s="3" t="s">
        <v>8</v>
      </c>
      <c r="B66" s="3" t="s">
        <v>9</v>
      </c>
      <c r="C66" s="14" t="s">
        <v>70</v>
      </c>
      <c r="D66" s="15" t="n">
        <v>72.5</v>
      </c>
      <c r="E66" s="5" t="n">
        <v>75.61</v>
      </c>
      <c r="F66" s="17" t="n">
        <v>5481.73</v>
      </c>
    </row>
    <row r="67" s="1" customFormat="true" ht="25" hidden="false" customHeight="true" outlineLevel="0" collapsed="false">
      <c r="A67" s="3" t="s">
        <v>8</v>
      </c>
      <c r="B67" s="3" t="s">
        <v>9</v>
      </c>
      <c r="C67" s="4" t="s">
        <v>71</v>
      </c>
      <c r="D67" s="15" t="n">
        <v>65</v>
      </c>
      <c r="E67" s="5" t="n">
        <v>75.61</v>
      </c>
      <c r="F67" s="17" t="n">
        <v>4914.65</v>
      </c>
    </row>
    <row r="68" s="1" customFormat="true" ht="25" hidden="false" customHeight="true" outlineLevel="0" collapsed="false">
      <c r="A68" s="3" t="s">
        <v>8</v>
      </c>
      <c r="B68" s="3" t="s">
        <v>9</v>
      </c>
      <c r="C68" s="14" t="s">
        <v>72</v>
      </c>
      <c r="D68" s="15" t="n">
        <v>52</v>
      </c>
      <c r="E68" s="5" t="n">
        <v>75.61</v>
      </c>
      <c r="F68" s="17" t="n">
        <v>3931.72</v>
      </c>
    </row>
    <row r="69" s="1" customFormat="true" ht="25" hidden="false" customHeight="true" outlineLevel="0" collapsed="false">
      <c r="A69" s="3" t="s">
        <v>8</v>
      </c>
      <c r="B69" s="3" t="s">
        <v>9</v>
      </c>
      <c r="C69" s="14" t="s">
        <v>73</v>
      </c>
      <c r="D69" s="15" t="n">
        <v>52</v>
      </c>
      <c r="E69" s="5" t="n">
        <v>75.61</v>
      </c>
      <c r="F69" s="17" t="n">
        <v>3931.72</v>
      </c>
    </row>
    <row r="70" s="1" customFormat="true" ht="25" hidden="false" customHeight="true" outlineLevel="0" collapsed="false">
      <c r="A70" s="3" t="s">
        <v>8</v>
      </c>
      <c r="B70" s="3" t="s">
        <v>9</v>
      </c>
      <c r="C70" s="18" t="s">
        <v>74</v>
      </c>
      <c r="D70" s="15" t="n">
        <v>83</v>
      </c>
      <c r="E70" s="5" t="n">
        <v>75.61</v>
      </c>
      <c r="F70" s="17" t="n">
        <v>6275.63</v>
      </c>
    </row>
    <row r="71" s="1" customFormat="true" ht="25" hidden="false" customHeight="true" outlineLevel="0" collapsed="false">
      <c r="A71" s="3" t="s">
        <v>8</v>
      </c>
      <c r="B71" s="3" t="s">
        <v>9</v>
      </c>
      <c r="C71" s="4" t="s">
        <v>75</v>
      </c>
      <c r="D71" s="15" t="n">
        <v>18</v>
      </c>
      <c r="E71" s="5" t="n">
        <v>75.61</v>
      </c>
      <c r="F71" s="17" t="n">
        <v>1360.98</v>
      </c>
    </row>
    <row r="72" s="1" customFormat="true" ht="25" hidden="false" customHeight="true" outlineLevel="0" collapsed="false">
      <c r="A72" s="3" t="s">
        <v>8</v>
      </c>
      <c r="B72" s="3" t="s">
        <v>9</v>
      </c>
      <c r="C72" s="4" t="s">
        <v>76</v>
      </c>
      <c r="D72" s="15" t="n">
        <v>28</v>
      </c>
      <c r="E72" s="5" t="n">
        <v>75.61</v>
      </c>
      <c r="F72" s="17" t="n">
        <v>2117.08</v>
      </c>
    </row>
    <row r="73" s="1" customFormat="true" ht="25" hidden="false" customHeight="true" outlineLevel="0" collapsed="false">
      <c r="A73" s="3" t="s">
        <v>8</v>
      </c>
      <c r="B73" s="3" t="s">
        <v>9</v>
      </c>
      <c r="C73" s="16" t="s">
        <v>77</v>
      </c>
      <c r="D73" s="15" t="n">
        <v>60</v>
      </c>
      <c r="E73" s="5" t="n">
        <v>75.61</v>
      </c>
      <c r="F73" s="17" t="n">
        <v>4536.6</v>
      </c>
    </row>
    <row r="74" s="1" customFormat="true" ht="25" hidden="false" customHeight="true" outlineLevel="0" collapsed="false">
      <c r="A74" s="3" t="s">
        <v>8</v>
      </c>
      <c r="B74" s="3" t="s">
        <v>9</v>
      </c>
      <c r="C74" s="18" t="s">
        <v>78</v>
      </c>
      <c r="D74" s="15" t="n">
        <v>375</v>
      </c>
      <c r="E74" s="5" t="n">
        <v>75.61</v>
      </c>
      <c r="F74" s="17" t="n">
        <v>28353.75</v>
      </c>
    </row>
    <row r="75" s="1" customFormat="true" ht="25" hidden="false" customHeight="true" outlineLevel="0" collapsed="false">
      <c r="A75" s="3" t="s">
        <v>8</v>
      </c>
      <c r="B75" s="3" t="s">
        <v>9</v>
      </c>
      <c r="C75" s="4" t="s">
        <v>79</v>
      </c>
      <c r="D75" s="15" t="n">
        <v>80</v>
      </c>
      <c r="E75" s="5" t="n">
        <v>75.61</v>
      </c>
      <c r="F75" s="17" t="n">
        <v>6048.8</v>
      </c>
    </row>
    <row r="76" s="1" customFormat="true" ht="25" hidden="false" customHeight="true" outlineLevel="0" collapsed="false">
      <c r="A76" s="3" t="s">
        <v>8</v>
      </c>
      <c r="B76" s="3" t="s">
        <v>9</v>
      </c>
      <c r="C76" s="14" t="s">
        <v>80</v>
      </c>
      <c r="D76" s="15" t="n">
        <v>67</v>
      </c>
      <c r="E76" s="5" t="n">
        <v>75.61</v>
      </c>
      <c r="F76" s="17" t="n">
        <v>5065.87</v>
      </c>
    </row>
    <row r="77" s="1" customFormat="true" ht="25" hidden="false" customHeight="true" outlineLevel="0" collapsed="false">
      <c r="A77" s="3" t="s">
        <v>8</v>
      </c>
      <c r="B77" s="3" t="s">
        <v>9</v>
      </c>
      <c r="C77" s="19" t="s">
        <v>81</v>
      </c>
      <c r="D77" s="15" t="n">
        <v>67</v>
      </c>
      <c r="E77" s="5" t="n">
        <v>75.61</v>
      </c>
      <c r="F77" s="17" t="n">
        <v>5065.87</v>
      </c>
    </row>
    <row r="78" s="1" customFormat="true" ht="25" hidden="false" customHeight="true" outlineLevel="0" collapsed="false">
      <c r="A78" s="3" t="s">
        <v>8</v>
      </c>
      <c r="B78" s="3" t="s">
        <v>9</v>
      </c>
      <c r="C78" s="4" t="s">
        <v>82</v>
      </c>
      <c r="D78" s="15" t="n">
        <v>80</v>
      </c>
      <c r="E78" s="5" t="n">
        <v>75.61</v>
      </c>
      <c r="F78" s="17" t="n">
        <v>6048.8</v>
      </c>
    </row>
    <row r="79" s="1" customFormat="true" ht="25" hidden="false" customHeight="true" outlineLevel="0" collapsed="false">
      <c r="A79" s="3" t="s">
        <v>8</v>
      </c>
      <c r="B79" s="3" t="s">
        <v>9</v>
      </c>
      <c r="C79" s="4" t="s">
        <v>83</v>
      </c>
      <c r="D79" s="15" t="n">
        <v>83</v>
      </c>
      <c r="E79" s="5" t="n">
        <v>75.61</v>
      </c>
      <c r="F79" s="17" t="n">
        <v>6275.63</v>
      </c>
    </row>
    <row r="80" s="1" customFormat="true" ht="25" hidden="false" customHeight="true" outlineLevel="0" collapsed="false">
      <c r="A80" s="3" t="s">
        <v>8</v>
      </c>
      <c r="B80" s="3" t="s">
        <v>9</v>
      </c>
      <c r="C80" s="4" t="s">
        <v>84</v>
      </c>
      <c r="D80" s="15" t="n">
        <v>20</v>
      </c>
      <c r="E80" s="5" t="n">
        <v>75.61</v>
      </c>
      <c r="F80" s="17" t="n">
        <v>1512.2</v>
      </c>
    </row>
    <row r="81" s="1" customFormat="true" ht="25" hidden="false" customHeight="true" outlineLevel="0" collapsed="false">
      <c r="A81" s="3" t="s">
        <v>8</v>
      </c>
      <c r="B81" s="3" t="s">
        <v>9</v>
      </c>
      <c r="C81" s="16" t="s">
        <v>85</v>
      </c>
      <c r="D81" s="15" t="n">
        <v>100</v>
      </c>
      <c r="E81" s="5" t="n">
        <v>75.61</v>
      </c>
      <c r="F81" s="17" t="n">
        <v>7561</v>
      </c>
    </row>
    <row r="82" s="1" customFormat="true" ht="25" hidden="false" customHeight="true" outlineLevel="0" collapsed="false">
      <c r="A82" s="3" t="s">
        <v>8</v>
      </c>
      <c r="B82" s="3" t="s">
        <v>9</v>
      </c>
      <c r="C82" s="14" t="s">
        <v>86</v>
      </c>
      <c r="D82" s="15" t="n">
        <v>70</v>
      </c>
      <c r="E82" s="5" t="n">
        <v>75.61</v>
      </c>
      <c r="F82" s="17" t="n">
        <v>5292.7</v>
      </c>
    </row>
    <row r="83" s="1" customFormat="true" ht="25" hidden="false" customHeight="true" outlineLevel="0" collapsed="false">
      <c r="A83" s="3" t="s">
        <v>8</v>
      </c>
      <c r="B83" s="3" t="s">
        <v>9</v>
      </c>
      <c r="C83" s="4" t="s">
        <v>87</v>
      </c>
      <c r="D83" s="15" t="n">
        <v>213</v>
      </c>
      <c r="E83" s="5" t="n">
        <v>75.61</v>
      </c>
      <c r="F83" s="17" t="n">
        <v>16104.93</v>
      </c>
    </row>
    <row r="84" s="1" customFormat="true" ht="25" hidden="false" customHeight="true" outlineLevel="0" collapsed="false">
      <c r="A84" s="3" t="s">
        <v>8</v>
      </c>
      <c r="B84" s="3" t="s">
        <v>9</v>
      </c>
      <c r="C84" s="4" t="s">
        <v>88</v>
      </c>
      <c r="D84" s="15" t="n">
        <v>180</v>
      </c>
      <c r="E84" s="5" t="n">
        <v>75.61</v>
      </c>
      <c r="F84" s="17" t="n">
        <v>13609.8</v>
      </c>
    </row>
    <row r="85" s="1" customFormat="true" ht="25" hidden="false" customHeight="true" outlineLevel="0" collapsed="false">
      <c r="A85" s="3" t="s">
        <v>8</v>
      </c>
      <c r="B85" s="3" t="s">
        <v>9</v>
      </c>
      <c r="C85" s="18" t="s">
        <v>89</v>
      </c>
      <c r="D85" s="15" t="n">
        <v>84</v>
      </c>
      <c r="E85" s="5" t="n">
        <v>75.61</v>
      </c>
      <c r="F85" s="17" t="n">
        <v>6351.24</v>
      </c>
    </row>
    <row r="86" s="1" customFormat="true" ht="25" hidden="false" customHeight="true" outlineLevel="0" collapsed="false">
      <c r="A86" s="3" t="s">
        <v>8</v>
      </c>
      <c r="B86" s="3" t="s">
        <v>9</v>
      </c>
      <c r="C86" s="18" t="s">
        <v>90</v>
      </c>
      <c r="D86" s="15" t="n">
        <v>98</v>
      </c>
      <c r="E86" s="5" t="n">
        <v>75.61</v>
      </c>
      <c r="F86" s="17" t="n">
        <v>7409.78</v>
      </c>
    </row>
    <row r="87" s="1" customFormat="true" ht="25" hidden="false" customHeight="true" outlineLevel="0" collapsed="false">
      <c r="A87" s="3" t="s">
        <v>8</v>
      </c>
      <c r="B87" s="3" t="s">
        <v>9</v>
      </c>
      <c r="C87" s="14" t="s">
        <v>91</v>
      </c>
      <c r="D87" s="15" t="n">
        <v>50</v>
      </c>
      <c r="E87" s="5" t="n">
        <v>75.61</v>
      </c>
      <c r="F87" s="17" t="n">
        <v>3780.5</v>
      </c>
    </row>
    <row r="88" s="1" customFormat="true" ht="25" hidden="false" customHeight="true" outlineLevel="0" collapsed="false">
      <c r="A88" s="3" t="s">
        <v>8</v>
      </c>
      <c r="B88" s="3" t="s">
        <v>9</v>
      </c>
      <c r="C88" s="16" t="s">
        <v>92</v>
      </c>
      <c r="D88" s="15" t="n">
        <v>76</v>
      </c>
      <c r="E88" s="5" t="n">
        <v>75.61</v>
      </c>
      <c r="F88" s="17" t="n">
        <v>5746.36</v>
      </c>
    </row>
    <row r="89" s="1" customFormat="true" ht="25" hidden="false" customHeight="true" outlineLevel="0" collapsed="false">
      <c r="A89" s="3" t="s">
        <v>8</v>
      </c>
      <c r="B89" s="3" t="s">
        <v>9</v>
      </c>
      <c r="C89" s="16" t="s">
        <v>93</v>
      </c>
      <c r="D89" s="15" t="n">
        <v>318</v>
      </c>
      <c r="E89" s="5" t="n">
        <v>75.61</v>
      </c>
      <c r="F89" s="17" t="n">
        <v>24043.98</v>
      </c>
    </row>
    <row r="90" s="1" customFormat="true" ht="25" hidden="false" customHeight="true" outlineLevel="0" collapsed="false">
      <c r="A90" s="3" t="s">
        <v>8</v>
      </c>
      <c r="B90" s="3" t="s">
        <v>9</v>
      </c>
      <c r="C90" s="20" t="s">
        <v>94</v>
      </c>
      <c r="D90" s="15" t="n">
        <v>148</v>
      </c>
      <c r="E90" s="5" t="n">
        <v>75.61</v>
      </c>
      <c r="F90" s="17" t="n">
        <v>11190.28</v>
      </c>
    </row>
    <row r="91" s="1" customFormat="true" ht="25" hidden="false" customHeight="true" outlineLevel="0" collapsed="false">
      <c r="A91" s="3" t="s">
        <v>8</v>
      </c>
      <c r="B91" s="3" t="s">
        <v>9</v>
      </c>
      <c r="C91" s="20" t="s">
        <v>95</v>
      </c>
      <c r="D91" s="15" t="n">
        <v>171</v>
      </c>
      <c r="E91" s="5" t="n">
        <v>75.61</v>
      </c>
      <c r="F91" s="17" t="n">
        <v>12929.31</v>
      </c>
    </row>
    <row r="92" s="1" customFormat="true" ht="25" hidden="false" customHeight="true" outlineLevel="0" collapsed="false">
      <c r="A92" s="3" t="s">
        <v>8</v>
      </c>
      <c r="B92" s="3" t="s">
        <v>9</v>
      </c>
      <c r="C92" s="20" t="s">
        <v>96</v>
      </c>
      <c r="D92" s="15" t="n">
        <v>44</v>
      </c>
      <c r="E92" s="5" t="n">
        <v>75.61</v>
      </c>
      <c r="F92" s="17" t="n">
        <v>3326.84</v>
      </c>
    </row>
    <row r="93" s="1" customFormat="true" ht="25" hidden="false" customHeight="true" outlineLevel="0" collapsed="false">
      <c r="A93" s="3" t="s">
        <v>8</v>
      </c>
      <c r="B93" s="3" t="s">
        <v>9</v>
      </c>
      <c r="C93" s="16" t="s">
        <v>97</v>
      </c>
      <c r="D93" s="15" t="n">
        <v>78</v>
      </c>
      <c r="E93" s="5" t="n">
        <v>75.61</v>
      </c>
      <c r="F93" s="17" t="n">
        <v>5897.58</v>
      </c>
    </row>
    <row r="94" s="1" customFormat="true" ht="25" hidden="false" customHeight="true" outlineLevel="0" collapsed="false">
      <c r="A94" s="3" t="s">
        <v>8</v>
      </c>
      <c r="B94" s="3" t="s">
        <v>9</v>
      </c>
      <c r="C94" s="14" t="s">
        <v>98</v>
      </c>
      <c r="D94" s="15" t="n">
        <v>352</v>
      </c>
      <c r="E94" s="5" t="n">
        <v>75.61</v>
      </c>
      <c r="F94" s="17" t="n">
        <v>26614.72</v>
      </c>
    </row>
    <row r="95" s="1" customFormat="true" ht="25" hidden="false" customHeight="true" outlineLevel="0" collapsed="false">
      <c r="A95" s="3" t="s">
        <v>8</v>
      </c>
      <c r="B95" s="3" t="s">
        <v>9</v>
      </c>
      <c r="C95" s="4" t="s">
        <v>99</v>
      </c>
      <c r="D95" s="15" t="n">
        <v>120</v>
      </c>
      <c r="E95" s="5" t="n">
        <v>75.61</v>
      </c>
      <c r="F95" s="17" t="n">
        <v>9073.2</v>
      </c>
    </row>
    <row r="96" s="1" customFormat="true" ht="25" hidden="false" customHeight="true" outlineLevel="0" collapsed="false">
      <c r="A96" s="3" t="s">
        <v>8</v>
      </c>
      <c r="B96" s="3" t="s">
        <v>9</v>
      </c>
      <c r="C96" s="4" t="s">
        <v>100</v>
      </c>
      <c r="D96" s="15" t="n">
        <v>101</v>
      </c>
      <c r="E96" s="5" t="n">
        <v>75.61</v>
      </c>
      <c r="F96" s="17" t="n">
        <v>7636.61</v>
      </c>
    </row>
    <row r="97" s="1" customFormat="true" ht="25" hidden="false" customHeight="true" outlineLevel="0" collapsed="false">
      <c r="A97" s="3" t="s">
        <v>8</v>
      </c>
      <c r="B97" s="3" t="s">
        <v>9</v>
      </c>
      <c r="C97" s="14" t="s">
        <v>101</v>
      </c>
      <c r="D97" s="15" t="n">
        <v>49</v>
      </c>
      <c r="E97" s="5" t="n">
        <v>75.61</v>
      </c>
      <c r="F97" s="17" t="n">
        <v>3704.89</v>
      </c>
    </row>
    <row r="98" s="1" customFormat="true" ht="25" hidden="false" customHeight="true" outlineLevel="0" collapsed="false">
      <c r="A98" s="3" t="s">
        <v>8</v>
      </c>
      <c r="B98" s="3" t="s">
        <v>9</v>
      </c>
      <c r="C98" s="19" t="s">
        <v>102</v>
      </c>
      <c r="D98" s="15" t="n">
        <v>76.61</v>
      </c>
      <c r="E98" s="5" t="n">
        <v>75.61</v>
      </c>
      <c r="F98" s="17" t="n">
        <v>5792.48</v>
      </c>
    </row>
    <row r="99" s="1" customFormat="true" ht="25" hidden="false" customHeight="true" outlineLevel="0" collapsed="false">
      <c r="A99" s="3" t="s">
        <v>8</v>
      </c>
      <c r="B99" s="3" t="s">
        <v>9</v>
      </c>
      <c r="C99" s="4" t="s">
        <v>103</v>
      </c>
      <c r="D99" s="15" t="n">
        <v>69</v>
      </c>
      <c r="E99" s="5" t="n">
        <v>75.61</v>
      </c>
      <c r="F99" s="17" t="n">
        <v>5217.09</v>
      </c>
    </row>
    <row r="100" s="1" customFormat="true" ht="25" hidden="false" customHeight="true" outlineLevel="0" collapsed="false">
      <c r="A100" s="3" t="s">
        <v>8</v>
      </c>
      <c r="B100" s="3" t="s">
        <v>9</v>
      </c>
      <c r="C100" s="16" t="s">
        <v>104</v>
      </c>
      <c r="D100" s="15" t="n">
        <v>216</v>
      </c>
      <c r="E100" s="5" t="n">
        <v>75.61</v>
      </c>
      <c r="F100" s="17" t="n">
        <v>16331.76</v>
      </c>
    </row>
    <row r="101" s="1" customFormat="true" ht="25" hidden="false" customHeight="true" outlineLevel="0" collapsed="false">
      <c r="A101" s="3" t="s">
        <v>8</v>
      </c>
      <c r="B101" s="3" t="s">
        <v>9</v>
      </c>
      <c r="C101" s="19" t="s">
        <v>105</v>
      </c>
      <c r="D101" s="15" t="n">
        <v>105</v>
      </c>
      <c r="E101" s="5" t="n">
        <v>75.61</v>
      </c>
      <c r="F101" s="17" t="n">
        <v>7939.05</v>
      </c>
    </row>
    <row r="102" s="1" customFormat="true" ht="25" hidden="false" customHeight="true" outlineLevel="0" collapsed="false">
      <c r="A102" s="3" t="s">
        <v>8</v>
      </c>
      <c r="B102" s="3" t="s">
        <v>9</v>
      </c>
      <c r="C102" s="20" t="s">
        <v>106</v>
      </c>
      <c r="D102" s="15" t="n">
        <v>45</v>
      </c>
      <c r="E102" s="5" t="n">
        <v>75.61</v>
      </c>
      <c r="F102" s="17" t="n">
        <v>3402.45</v>
      </c>
    </row>
    <row r="103" s="1" customFormat="true" ht="25" hidden="false" customHeight="true" outlineLevel="0" collapsed="false">
      <c r="A103" s="3" t="s">
        <v>8</v>
      </c>
      <c r="B103" s="3" t="s">
        <v>9</v>
      </c>
      <c r="C103" s="4" t="s">
        <v>107</v>
      </c>
      <c r="D103" s="15" t="n">
        <v>5</v>
      </c>
      <c r="E103" s="5" t="n">
        <v>75.61</v>
      </c>
      <c r="F103" s="17" t="n">
        <v>378.05</v>
      </c>
    </row>
    <row r="104" s="1" customFormat="true" ht="25" hidden="false" customHeight="true" outlineLevel="0" collapsed="false">
      <c r="A104" s="3" t="s">
        <v>8</v>
      </c>
      <c r="B104" s="3" t="s">
        <v>9</v>
      </c>
      <c r="C104" s="20" t="s">
        <v>108</v>
      </c>
      <c r="D104" s="15" t="n">
        <v>60</v>
      </c>
      <c r="E104" s="5" t="n">
        <v>75.61</v>
      </c>
      <c r="F104" s="17" t="n">
        <v>4536.6</v>
      </c>
    </row>
    <row r="105" s="1" customFormat="true" ht="25" hidden="false" customHeight="true" outlineLevel="0" collapsed="false">
      <c r="A105" s="3" t="s">
        <v>8</v>
      </c>
      <c r="B105" s="3" t="s">
        <v>9</v>
      </c>
      <c r="C105" s="19" t="s">
        <v>109</v>
      </c>
      <c r="D105" s="15" t="n">
        <v>54</v>
      </c>
      <c r="E105" s="5" t="n">
        <v>75.61</v>
      </c>
      <c r="F105" s="17" t="n">
        <v>4082.94</v>
      </c>
    </row>
    <row r="106" s="1" customFormat="true" ht="25" hidden="false" customHeight="true" outlineLevel="0" collapsed="false">
      <c r="A106" s="3" t="s">
        <v>8</v>
      </c>
      <c r="B106" s="3" t="s">
        <v>9</v>
      </c>
      <c r="C106" s="14" t="s">
        <v>110</v>
      </c>
      <c r="D106" s="15" t="n">
        <v>69</v>
      </c>
      <c r="E106" s="5" t="n">
        <v>75.61</v>
      </c>
      <c r="F106" s="17" t="n">
        <v>5217.09</v>
      </c>
    </row>
    <row r="107" s="1" customFormat="true" ht="25" hidden="false" customHeight="true" outlineLevel="0" collapsed="false">
      <c r="A107" s="3" t="s">
        <v>8</v>
      </c>
      <c r="B107" s="3" t="s">
        <v>9</v>
      </c>
      <c r="C107" s="16" t="s">
        <v>111</v>
      </c>
      <c r="D107" s="15" t="n">
        <v>52</v>
      </c>
      <c r="E107" s="5" t="n">
        <v>75.61</v>
      </c>
      <c r="F107" s="17" t="n">
        <v>3931.72</v>
      </c>
    </row>
    <row r="108" s="1" customFormat="true" ht="25" hidden="false" customHeight="true" outlineLevel="0" collapsed="false">
      <c r="A108" s="3" t="s">
        <v>8</v>
      </c>
      <c r="B108" s="3" t="s">
        <v>9</v>
      </c>
      <c r="C108" s="14" t="s">
        <v>112</v>
      </c>
      <c r="D108" s="15" t="n">
        <v>10</v>
      </c>
      <c r="E108" s="5" t="n">
        <v>75.61</v>
      </c>
      <c r="F108" s="17" t="n">
        <v>756.1</v>
      </c>
    </row>
    <row r="109" s="1" customFormat="true" ht="25" hidden="false" customHeight="true" outlineLevel="0" collapsed="false">
      <c r="A109" s="3" t="s">
        <v>8</v>
      </c>
      <c r="B109" s="3" t="s">
        <v>9</v>
      </c>
      <c r="C109" s="20" t="s">
        <v>113</v>
      </c>
      <c r="D109" s="15" t="n">
        <v>336.5</v>
      </c>
      <c r="E109" s="5" t="n">
        <v>75.61</v>
      </c>
      <c r="F109" s="17" t="n">
        <v>25442.77</v>
      </c>
    </row>
    <row r="110" s="1" customFormat="true" ht="25" hidden="false" customHeight="true" outlineLevel="0" collapsed="false">
      <c r="A110" s="3" t="s">
        <v>8</v>
      </c>
      <c r="B110" s="3" t="s">
        <v>9</v>
      </c>
      <c r="C110" s="18" t="s">
        <v>114</v>
      </c>
      <c r="D110" s="15" t="n">
        <v>90</v>
      </c>
      <c r="E110" s="5" t="n">
        <v>75.61</v>
      </c>
      <c r="F110" s="17" t="n">
        <v>6804.9</v>
      </c>
    </row>
    <row r="111" s="1" customFormat="true" ht="25" hidden="false" customHeight="true" outlineLevel="0" collapsed="false">
      <c r="A111" s="3" t="s">
        <v>8</v>
      </c>
      <c r="B111" s="3" t="s">
        <v>9</v>
      </c>
      <c r="C111" s="16" t="s">
        <v>115</v>
      </c>
      <c r="D111" s="15" t="n">
        <v>145</v>
      </c>
      <c r="E111" s="5" t="n">
        <v>75.61</v>
      </c>
      <c r="F111" s="17" t="n">
        <v>10963.45</v>
      </c>
    </row>
    <row r="112" s="1" customFormat="true" ht="25" hidden="false" customHeight="true" outlineLevel="0" collapsed="false">
      <c r="A112" s="3" t="s">
        <v>8</v>
      </c>
      <c r="B112" s="3" t="s">
        <v>9</v>
      </c>
      <c r="C112" s="4" t="s">
        <v>116</v>
      </c>
      <c r="D112" s="15" t="n">
        <v>24</v>
      </c>
      <c r="E112" s="5" t="n">
        <v>75.61</v>
      </c>
      <c r="F112" s="17" t="n">
        <v>1814.64</v>
      </c>
    </row>
    <row r="113" s="1" customFormat="true" ht="25" hidden="false" customHeight="true" outlineLevel="0" collapsed="false">
      <c r="A113" s="3" t="s">
        <v>8</v>
      </c>
      <c r="B113" s="3" t="s">
        <v>9</v>
      </c>
      <c r="C113" s="21" t="s">
        <v>117</v>
      </c>
      <c r="D113" s="15" t="n">
        <v>60</v>
      </c>
      <c r="E113" s="5" t="n">
        <v>75.61</v>
      </c>
      <c r="F113" s="17" t="n">
        <v>4536.6</v>
      </c>
    </row>
    <row r="114" s="1" customFormat="true" ht="25" hidden="false" customHeight="true" outlineLevel="0" collapsed="false">
      <c r="A114" s="3" t="s">
        <v>8</v>
      </c>
      <c r="B114" s="3" t="s">
        <v>9</v>
      </c>
      <c r="C114" s="4" t="s">
        <v>118</v>
      </c>
      <c r="D114" s="15" t="n">
        <v>52</v>
      </c>
      <c r="E114" s="5" t="n">
        <v>75.61</v>
      </c>
      <c r="F114" s="17" t="n">
        <v>3931.72</v>
      </c>
    </row>
    <row r="115" s="1" customFormat="true" ht="25" hidden="false" customHeight="true" outlineLevel="0" collapsed="false">
      <c r="A115" s="3" t="s">
        <v>8</v>
      </c>
      <c r="B115" s="3" t="s">
        <v>9</v>
      </c>
      <c r="C115" s="4" t="s">
        <v>119</v>
      </c>
      <c r="D115" s="15" t="n">
        <v>306</v>
      </c>
      <c r="E115" s="5" t="n">
        <v>75.61</v>
      </c>
      <c r="F115" s="17" t="n">
        <v>23136.66</v>
      </c>
    </row>
    <row r="116" s="1" customFormat="true" ht="25" hidden="false" customHeight="true" outlineLevel="0" collapsed="false">
      <c r="A116" s="3" t="s">
        <v>8</v>
      </c>
      <c r="B116" s="3" t="s">
        <v>9</v>
      </c>
      <c r="C116" s="16" t="s">
        <v>120</v>
      </c>
      <c r="D116" s="15" t="n">
        <v>260</v>
      </c>
      <c r="E116" s="5" t="n">
        <v>75.61</v>
      </c>
      <c r="F116" s="17" t="n">
        <v>19658.6</v>
      </c>
    </row>
    <row r="117" s="1" customFormat="true" ht="25" hidden="false" customHeight="true" outlineLevel="0" collapsed="false">
      <c r="A117" s="3" t="s">
        <v>8</v>
      </c>
      <c r="B117" s="3" t="s">
        <v>9</v>
      </c>
      <c r="C117" s="19" t="s">
        <v>121</v>
      </c>
      <c r="D117" s="15" t="n">
        <v>80</v>
      </c>
      <c r="E117" s="5" t="n">
        <v>75.61</v>
      </c>
      <c r="F117" s="17" t="n">
        <v>6048.8</v>
      </c>
    </row>
    <row r="118" s="1" customFormat="true" ht="25" hidden="false" customHeight="true" outlineLevel="0" collapsed="false">
      <c r="A118" s="3" t="s">
        <v>8</v>
      </c>
      <c r="B118" s="3" t="s">
        <v>9</v>
      </c>
      <c r="C118" s="14" t="s">
        <v>122</v>
      </c>
      <c r="D118" s="15" t="n">
        <v>50</v>
      </c>
      <c r="E118" s="5" t="n">
        <v>75.61</v>
      </c>
      <c r="F118" s="17" t="n">
        <v>3780.5</v>
      </c>
    </row>
    <row r="119" s="1" customFormat="true" ht="25" hidden="false" customHeight="true" outlineLevel="0" collapsed="false">
      <c r="A119" s="3" t="s">
        <v>8</v>
      </c>
      <c r="B119" s="3" t="s">
        <v>9</v>
      </c>
      <c r="C119" s="19" t="s">
        <v>123</v>
      </c>
      <c r="D119" s="15" t="n">
        <v>115</v>
      </c>
      <c r="E119" s="5" t="n">
        <v>75.61</v>
      </c>
      <c r="F119" s="17" t="n">
        <v>8695.15</v>
      </c>
    </row>
    <row r="120" s="1" customFormat="true" ht="25" hidden="false" customHeight="true" outlineLevel="0" collapsed="false">
      <c r="A120" s="3" t="s">
        <v>8</v>
      </c>
      <c r="B120" s="3" t="s">
        <v>9</v>
      </c>
      <c r="C120" s="19" t="s">
        <v>124</v>
      </c>
      <c r="D120" s="15" t="n">
        <v>77.39</v>
      </c>
      <c r="E120" s="5" t="n">
        <v>75.61</v>
      </c>
      <c r="F120" s="17" t="n">
        <v>5851.46</v>
      </c>
    </row>
    <row r="121" s="22" customFormat="true" ht="25" hidden="false" customHeight="true" outlineLevel="0" collapsed="false">
      <c r="A121" s="3" t="s">
        <v>8</v>
      </c>
      <c r="B121" s="3" t="s">
        <v>9</v>
      </c>
      <c r="C121" s="16" t="s">
        <v>125</v>
      </c>
      <c r="D121" s="15" t="n">
        <v>116</v>
      </c>
      <c r="E121" s="5" t="n">
        <v>75.61</v>
      </c>
      <c r="F121" s="17" t="n">
        <v>8770.76</v>
      </c>
    </row>
    <row r="122" s="22" customFormat="true" ht="25" hidden="false" customHeight="true" outlineLevel="0" collapsed="false">
      <c r="A122" s="3" t="s">
        <v>8</v>
      </c>
      <c r="B122" s="3" t="s">
        <v>9</v>
      </c>
      <c r="C122" s="4" t="s">
        <v>126</v>
      </c>
      <c r="D122" s="15" t="n">
        <v>50</v>
      </c>
      <c r="E122" s="5" t="n">
        <v>75.61</v>
      </c>
      <c r="F122" s="17" t="n">
        <v>3780.5</v>
      </c>
    </row>
    <row r="123" s="22" customFormat="true" ht="25" hidden="false" customHeight="true" outlineLevel="0" collapsed="false">
      <c r="A123" s="3" t="s">
        <v>8</v>
      </c>
      <c r="B123" s="3" t="s">
        <v>9</v>
      </c>
      <c r="C123" s="4" t="s">
        <v>127</v>
      </c>
      <c r="D123" s="15" t="n">
        <v>40</v>
      </c>
      <c r="E123" s="5" t="n">
        <v>75.61</v>
      </c>
      <c r="F123" s="17" t="n">
        <v>3024.4</v>
      </c>
    </row>
    <row r="124" s="22" customFormat="true" ht="25" hidden="false" customHeight="true" outlineLevel="0" collapsed="false">
      <c r="A124" s="3" t="s">
        <v>8</v>
      </c>
      <c r="B124" s="5" t="s">
        <v>128</v>
      </c>
      <c r="C124" s="23" t="s">
        <v>129</v>
      </c>
      <c r="D124" s="24" t="n">
        <v>24</v>
      </c>
      <c r="E124" s="5" t="n">
        <v>75.61</v>
      </c>
      <c r="F124" s="13" t="n">
        <v>1814.64</v>
      </c>
    </row>
    <row r="125" s="22" customFormat="true" ht="25" hidden="false" customHeight="true" outlineLevel="0" collapsed="false">
      <c r="A125" s="3" t="s">
        <v>8</v>
      </c>
      <c r="B125" s="5" t="s">
        <v>128</v>
      </c>
      <c r="C125" s="25" t="s">
        <v>130</v>
      </c>
      <c r="D125" s="24" t="n">
        <v>39</v>
      </c>
      <c r="E125" s="5" t="n">
        <v>75.61</v>
      </c>
      <c r="F125" s="13" t="n">
        <v>2948.79</v>
      </c>
    </row>
    <row r="126" s="22" customFormat="true" ht="25" hidden="false" customHeight="true" outlineLevel="0" collapsed="false">
      <c r="A126" s="3" t="s">
        <v>8</v>
      </c>
      <c r="B126" s="5" t="s">
        <v>128</v>
      </c>
      <c r="C126" s="23" t="s">
        <v>131</v>
      </c>
      <c r="D126" s="24" t="n">
        <v>36</v>
      </c>
      <c r="E126" s="5" t="n">
        <v>75.61</v>
      </c>
      <c r="F126" s="17" t="n">
        <v>2721.96</v>
      </c>
    </row>
    <row r="127" s="22" customFormat="true" ht="25" hidden="false" customHeight="true" outlineLevel="0" collapsed="false">
      <c r="A127" s="3" t="s">
        <v>8</v>
      </c>
      <c r="B127" s="5" t="s">
        <v>128</v>
      </c>
      <c r="C127" s="25" t="s">
        <v>132</v>
      </c>
      <c r="D127" s="24" t="n">
        <v>28</v>
      </c>
      <c r="E127" s="5" t="n">
        <v>75.61</v>
      </c>
      <c r="F127" s="17" t="n">
        <v>2117.08</v>
      </c>
    </row>
    <row r="128" s="22" customFormat="true" ht="25" hidden="false" customHeight="true" outlineLevel="0" collapsed="false">
      <c r="A128" s="3" t="s">
        <v>8</v>
      </c>
      <c r="B128" s="5" t="s">
        <v>128</v>
      </c>
      <c r="C128" s="26" t="s">
        <v>133</v>
      </c>
      <c r="D128" s="24" t="n">
        <v>28</v>
      </c>
      <c r="E128" s="5" t="n">
        <v>75.61</v>
      </c>
      <c r="F128" s="17" t="n">
        <v>2117.08</v>
      </c>
    </row>
    <row r="129" s="22" customFormat="true" ht="25" hidden="false" customHeight="true" outlineLevel="0" collapsed="false">
      <c r="A129" s="3" t="s">
        <v>8</v>
      </c>
      <c r="B129" s="5" t="s">
        <v>128</v>
      </c>
      <c r="C129" s="25" t="s">
        <v>134</v>
      </c>
      <c r="D129" s="24" t="n">
        <v>99</v>
      </c>
      <c r="E129" s="5" t="n">
        <v>75.61</v>
      </c>
      <c r="F129" s="17" t="n">
        <v>7485.39</v>
      </c>
    </row>
    <row r="130" s="22" customFormat="true" ht="25" hidden="false" customHeight="true" outlineLevel="0" collapsed="false">
      <c r="A130" s="3" t="s">
        <v>8</v>
      </c>
      <c r="B130" s="5" t="s">
        <v>128</v>
      </c>
      <c r="C130" s="25" t="s">
        <v>135</v>
      </c>
      <c r="D130" s="24" t="n">
        <v>53</v>
      </c>
      <c r="E130" s="5" t="n">
        <v>75.61</v>
      </c>
      <c r="F130" s="17" t="n">
        <v>4007.33</v>
      </c>
    </row>
    <row r="131" s="22" customFormat="true" ht="25" hidden="false" customHeight="true" outlineLevel="0" collapsed="false">
      <c r="A131" s="3" t="s">
        <v>8</v>
      </c>
      <c r="B131" s="5" t="s">
        <v>128</v>
      </c>
      <c r="C131" s="25" t="s">
        <v>136</v>
      </c>
      <c r="D131" s="24" t="n">
        <v>106</v>
      </c>
      <c r="E131" s="5" t="n">
        <v>75.61</v>
      </c>
      <c r="F131" s="17" t="n">
        <v>8014.66</v>
      </c>
    </row>
    <row r="132" s="22" customFormat="true" ht="25" hidden="false" customHeight="true" outlineLevel="0" collapsed="false">
      <c r="A132" s="3" t="s">
        <v>8</v>
      </c>
      <c r="B132" s="5" t="s">
        <v>128</v>
      </c>
      <c r="C132" s="23" t="s">
        <v>137</v>
      </c>
      <c r="D132" s="24" t="n">
        <v>297</v>
      </c>
      <c r="E132" s="5" t="n">
        <v>75.61</v>
      </c>
      <c r="F132" s="17" t="n">
        <v>22456.17</v>
      </c>
    </row>
    <row r="133" s="22" customFormat="true" ht="25" hidden="false" customHeight="true" outlineLevel="0" collapsed="false">
      <c r="A133" s="3" t="s">
        <v>8</v>
      </c>
      <c r="B133" s="5" t="s">
        <v>128</v>
      </c>
      <c r="C133" s="25" t="s">
        <v>138</v>
      </c>
      <c r="D133" s="24" t="n">
        <v>10</v>
      </c>
      <c r="E133" s="5" t="n">
        <v>75.61</v>
      </c>
      <c r="F133" s="17" t="n">
        <v>756.1</v>
      </c>
    </row>
    <row r="134" s="22" customFormat="true" ht="25" hidden="false" customHeight="true" outlineLevel="0" collapsed="false">
      <c r="A134" s="3" t="s">
        <v>8</v>
      </c>
      <c r="B134" s="5" t="s">
        <v>128</v>
      </c>
      <c r="C134" s="25" t="s">
        <v>139</v>
      </c>
      <c r="D134" s="24" t="n">
        <v>88</v>
      </c>
      <c r="E134" s="5" t="n">
        <v>75.61</v>
      </c>
      <c r="F134" s="17" t="n">
        <v>6653.68</v>
      </c>
    </row>
    <row r="135" s="22" customFormat="true" ht="25" hidden="false" customHeight="true" outlineLevel="0" collapsed="false">
      <c r="A135" s="3" t="s">
        <v>8</v>
      </c>
      <c r="B135" s="5" t="s">
        <v>128</v>
      </c>
      <c r="C135" s="25" t="s">
        <v>140</v>
      </c>
      <c r="D135" s="24" t="n">
        <v>45</v>
      </c>
      <c r="E135" s="5" t="n">
        <v>75.61</v>
      </c>
      <c r="F135" s="17" t="n">
        <v>3402.45</v>
      </c>
    </row>
    <row r="136" s="22" customFormat="true" ht="25" hidden="false" customHeight="true" outlineLevel="0" collapsed="false">
      <c r="A136" s="3" t="s">
        <v>8</v>
      </c>
      <c r="B136" s="5" t="s">
        <v>128</v>
      </c>
      <c r="C136" s="23" t="s">
        <v>141</v>
      </c>
      <c r="D136" s="24" t="n">
        <v>22</v>
      </c>
      <c r="E136" s="5" t="n">
        <v>75.61</v>
      </c>
      <c r="F136" s="17" t="n">
        <v>1663.42</v>
      </c>
    </row>
    <row r="137" s="22" customFormat="true" ht="25" hidden="false" customHeight="true" outlineLevel="0" collapsed="false">
      <c r="A137" s="3" t="s">
        <v>8</v>
      </c>
      <c r="B137" s="5" t="s">
        <v>128</v>
      </c>
      <c r="C137" s="23" t="s">
        <v>142</v>
      </c>
      <c r="D137" s="24" t="n">
        <v>31</v>
      </c>
      <c r="E137" s="5" t="n">
        <v>75.61</v>
      </c>
      <c r="F137" s="17" t="n">
        <v>2343.91</v>
      </c>
    </row>
    <row r="138" s="22" customFormat="true" ht="25" hidden="false" customHeight="true" outlineLevel="0" collapsed="false">
      <c r="A138" s="3" t="s">
        <v>8</v>
      </c>
      <c r="B138" s="5" t="s">
        <v>128</v>
      </c>
      <c r="C138" s="25" t="s">
        <v>143</v>
      </c>
      <c r="D138" s="24" t="n">
        <v>146</v>
      </c>
      <c r="E138" s="5" t="n">
        <v>75.61</v>
      </c>
      <c r="F138" s="17" t="n">
        <v>11039.06</v>
      </c>
    </row>
    <row r="139" s="22" customFormat="true" ht="25" hidden="false" customHeight="true" outlineLevel="0" collapsed="false">
      <c r="A139" s="3" t="s">
        <v>8</v>
      </c>
      <c r="B139" s="5" t="s">
        <v>128</v>
      </c>
      <c r="C139" s="25" t="s">
        <v>144</v>
      </c>
      <c r="D139" s="24" t="n">
        <v>185</v>
      </c>
      <c r="E139" s="5" t="n">
        <v>75.61</v>
      </c>
      <c r="F139" s="17" t="n">
        <v>13987.85</v>
      </c>
    </row>
    <row r="140" s="22" customFormat="true" ht="25" hidden="false" customHeight="true" outlineLevel="0" collapsed="false">
      <c r="A140" s="3" t="s">
        <v>8</v>
      </c>
      <c r="B140" s="5" t="s">
        <v>128</v>
      </c>
      <c r="C140" s="25" t="s">
        <v>145</v>
      </c>
      <c r="D140" s="24" t="n">
        <v>68</v>
      </c>
      <c r="E140" s="5" t="n">
        <v>75.61</v>
      </c>
      <c r="F140" s="17" t="n">
        <v>5141.48</v>
      </c>
    </row>
    <row r="141" s="22" customFormat="true" ht="25" hidden="false" customHeight="true" outlineLevel="0" collapsed="false">
      <c r="A141" s="3" t="s">
        <v>8</v>
      </c>
      <c r="B141" s="5" t="s">
        <v>128</v>
      </c>
      <c r="C141" s="25" t="s">
        <v>146</v>
      </c>
      <c r="D141" s="24" t="n">
        <v>164</v>
      </c>
      <c r="E141" s="5" t="n">
        <v>75.61</v>
      </c>
      <c r="F141" s="17" t="n">
        <v>12400.04</v>
      </c>
    </row>
    <row r="142" s="22" customFormat="true" ht="25" hidden="false" customHeight="true" outlineLevel="0" collapsed="false">
      <c r="A142" s="3" t="s">
        <v>8</v>
      </c>
      <c r="B142" s="5" t="s">
        <v>128</v>
      </c>
      <c r="C142" s="25" t="s">
        <v>147</v>
      </c>
      <c r="D142" s="24" t="n">
        <v>54</v>
      </c>
      <c r="E142" s="5" t="n">
        <v>75.61</v>
      </c>
      <c r="F142" s="17" t="n">
        <v>4082.94</v>
      </c>
    </row>
    <row r="143" s="22" customFormat="true" ht="25" hidden="false" customHeight="true" outlineLevel="0" collapsed="false">
      <c r="A143" s="3" t="s">
        <v>8</v>
      </c>
      <c r="B143" s="5" t="s">
        <v>128</v>
      </c>
      <c r="C143" s="23" t="s">
        <v>148</v>
      </c>
      <c r="D143" s="24" t="n">
        <v>31</v>
      </c>
      <c r="E143" s="5" t="n">
        <v>75.61</v>
      </c>
      <c r="F143" s="17" t="n">
        <v>2343.91</v>
      </c>
    </row>
    <row r="144" s="22" customFormat="true" ht="25" hidden="false" customHeight="true" outlineLevel="0" collapsed="false">
      <c r="A144" s="3" t="s">
        <v>8</v>
      </c>
      <c r="B144" s="5" t="s">
        <v>128</v>
      </c>
      <c r="C144" s="25" t="s">
        <v>149</v>
      </c>
      <c r="D144" s="24" t="n">
        <v>104</v>
      </c>
      <c r="E144" s="5" t="n">
        <v>75.61</v>
      </c>
      <c r="F144" s="17" t="n">
        <v>7863.44</v>
      </c>
    </row>
    <row r="145" s="22" customFormat="true" ht="25" hidden="false" customHeight="true" outlineLevel="0" collapsed="false">
      <c r="A145" s="3" t="s">
        <v>8</v>
      </c>
      <c r="B145" s="5" t="s">
        <v>128</v>
      </c>
      <c r="C145" s="25" t="s">
        <v>150</v>
      </c>
      <c r="D145" s="24" t="n">
        <v>140</v>
      </c>
      <c r="E145" s="5" t="n">
        <v>75.61</v>
      </c>
      <c r="F145" s="17" t="n">
        <v>10585.4</v>
      </c>
    </row>
    <row r="146" s="22" customFormat="true" ht="25" hidden="false" customHeight="true" outlineLevel="0" collapsed="false">
      <c r="A146" s="3" t="s">
        <v>8</v>
      </c>
      <c r="B146" s="5" t="s">
        <v>128</v>
      </c>
      <c r="C146" s="23" t="s">
        <v>151</v>
      </c>
      <c r="D146" s="24" t="n">
        <v>66</v>
      </c>
      <c r="E146" s="5" t="n">
        <v>75.61</v>
      </c>
      <c r="F146" s="17" t="n">
        <v>4990.26</v>
      </c>
    </row>
    <row r="147" s="22" customFormat="true" ht="25" hidden="false" customHeight="true" outlineLevel="0" collapsed="false">
      <c r="A147" s="3" t="s">
        <v>8</v>
      </c>
      <c r="B147" s="5" t="s">
        <v>128</v>
      </c>
      <c r="C147" s="25" t="s">
        <v>152</v>
      </c>
      <c r="D147" s="24" t="n">
        <v>50</v>
      </c>
      <c r="E147" s="5" t="n">
        <v>75.61</v>
      </c>
      <c r="F147" s="17" t="n">
        <v>3780.5</v>
      </c>
    </row>
    <row r="148" s="22" customFormat="true" ht="25" hidden="false" customHeight="true" outlineLevel="0" collapsed="false">
      <c r="A148" s="3" t="s">
        <v>8</v>
      </c>
      <c r="B148" s="5" t="s">
        <v>128</v>
      </c>
      <c r="C148" s="25" t="s">
        <v>153</v>
      </c>
      <c r="D148" s="24" t="n">
        <v>57</v>
      </c>
      <c r="E148" s="5" t="n">
        <v>75.61</v>
      </c>
      <c r="F148" s="17" t="n">
        <v>4309.77</v>
      </c>
    </row>
    <row r="149" s="22" customFormat="true" ht="25" hidden="false" customHeight="true" outlineLevel="0" collapsed="false">
      <c r="A149" s="3" t="s">
        <v>8</v>
      </c>
      <c r="B149" s="5" t="s">
        <v>128</v>
      </c>
      <c r="C149" s="27" t="s">
        <v>154</v>
      </c>
      <c r="D149" s="24" t="n">
        <v>20</v>
      </c>
      <c r="E149" s="5" t="n">
        <v>75.61</v>
      </c>
      <c r="F149" s="17" t="n">
        <v>1512.2</v>
      </c>
    </row>
    <row r="150" s="22" customFormat="true" ht="25" hidden="false" customHeight="true" outlineLevel="0" collapsed="false">
      <c r="A150" s="3" t="s">
        <v>8</v>
      </c>
      <c r="B150" s="5" t="s">
        <v>128</v>
      </c>
      <c r="C150" s="23" t="s">
        <v>155</v>
      </c>
      <c r="D150" s="24" t="n">
        <v>7</v>
      </c>
      <c r="E150" s="5" t="n">
        <v>75.61</v>
      </c>
      <c r="F150" s="17" t="n">
        <v>529.27</v>
      </c>
    </row>
    <row r="151" s="22" customFormat="true" ht="25" hidden="false" customHeight="true" outlineLevel="0" collapsed="false">
      <c r="A151" s="3" t="s">
        <v>8</v>
      </c>
      <c r="B151" s="5" t="s">
        <v>128</v>
      </c>
      <c r="C151" s="25" t="s">
        <v>156</v>
      </c>
      <c r="D151" s="24" t="n">
        <v>40</v>
      </c>
      <c r="E151" s="5" t="n">
        <v>75.61</v>
      </c>
      <c r="F151" s="17" t="n">
        <v>3024.4</v>
      </c>
    </row>
    <row r="152" s="22" customFormat="true" ht="25" hidden="false" customHeight="true" outlineLevel="0" collapsed="false">
      <c r="A152" s="3" t="s">
        <v>8</v>
      </c>
      <c r="B152" s="5" t="s">
        <v>128</v>
      </c>
      <c r="C152" s="25" t="s">
        <v>157</v>
      </c>
      <c r="D152" s="24" t="n">
        <v>34</v>
      </c>
      <c r="E152" s="5" t="n">
        <v>75.61</v>
      </c>
      <c r="F152" s="17" t="n">
        <v>2570.74</v>
      </c>
    </row>
    <row r="153" s="22" customFormat="true" ht="25" hidden="false" customHeight="true" outlineLevel="0" collapsed="false">
      <c r="A153" s="3" t="s">
        <v>8</v>
      </c>
      <c r="B153" s="5" t="s">
        <v>128</v>
      </c>
      <c r="C153" s="25" t="s">
        <v>158</v>
      </c>
      <c r="D153" s="24" t="n">
        <v>23</v>
      </c>
      <c r="E153" s="5" t="n">
        <v>75.61</v>
      </c>
      <c r="F153" s="17" t="n">
        <v>1739.03</v>
      </c>
    </row>
    <row r="154" s="22" customFormat="true" ht="25" hidden="false" customHeight="true" outlineLevel="0" collapsed="false">
      <c r="A154" s="3" t="s">
        <v>8</v>
      </c>
      <c r="B154" s="5" t="s">
        <v>128</v>
      </c>
      <c r="C154" s="25" t="s">
        <v>159</v>
      </c>
      <c r="D154" s="24" t="n">
        <v>139</v>
      </c>
      <c r="E154" s="5" t="n">
        <v>75.61</v>
      </c>
      <c r="F154" s="17" t="n">
        <v>10509.79</v>
      </c>
    </row>
    <row r="155" s="22" customFormat="true" ht="25" hidden="false" customHeight="true" outlineLevel="0" collapsed="false">
      <c r="A155" s="3" t="s">
        <v>8</v>
      </c>
      <c r="B155" s="5" t="s">
        <v>128</v>
      </c>
      <c r="C155" s="25" t="s">
        <v>160</v>
      </c>
      <c r="D155" s="24" t="n">
        <v>32</v>
      </c>
      <c r="E155" s="5" t="n">
        <v>75.61</v>
      </c>
      <c r="F155" s="17" t="n">
        <v>2419.52</v>
      </c>
    </row>
    <row r="156" s="22" customFormat="true" ht="25" hidden="false" customHeight="true" outlineLevel="0" collapsed="false">
      <c r="A156" s="3" t="s">
        <v>8</v>
      </c>
      <c r="B156" s="5" t="s">
        <v>128</v>
      </c>
      <c r="C156" s="25" t="s">
        <v>161</v>
      </c>
      <c r="D156" s="24" t="n">
        <v>111</v>
      </c>
      <c r="E156" s="5" t="n">
        <v>75.61</v>
      </c>
      <c r="F156" s="17" t="n">
        <v>8392.71</v>
      </c>
    </row>
    <row r="157" s="22" customFormat="true" ht="25" hidden="false" customHeight="true" outlineLevel="0" collapsed="false">
      <c r="A157" s="3" t="s">
        <v>8</v>
      </c>
      <c r="B157" s="5" t="s">
        <v>128</v>
      </c>
      <c r="C157" s="27" t="s">
        <v>162</v>
      </c>
      <c r="D157" s="24" t="n">
        <v>45</v>
      </c>
      <c r="E157" s="5" t="n">
        <v>75.61</v>
      </c>
      <c r="F157" s="17" t="n">
        <v>3402.45</v>
      </c>
    </row>
    <row r="158" s="22" customFormat="true" ht="25" hidden="false" customHeight="true" outlineLevel="0" collapsed="false">
      <c r="A158" s="3" t="s">
        <v>8</v>
      </c>
      <c r="B158" s="5" t="s">
        <v>128</v>
      </c>
      <c r="C158" s="25" t="s">
        <v>163</v>
      </c>
      <c r="D158" s="24" t="n">
        <v>152</v>
      </c>
      <c r="E158" s="5" t="n">
        <v>75.61</v>
      </c>
      <c r="F158" s="17" t="n">
        <v>11492.72</v>
      </c>
    </row>
    <row r="159" s="22" customFormat="true" ht="25" hidden="false" customHeight="true" outlineLevel="0" collapsed="false">
      <c r="A159" s="3" t="s">
        <v>8</v>
      </c>
      <c r="B159" s="5" t="s">
        <v>128</v>
      </c>
      <c r="C159" s="25" t="s">
        <v>164</v>
      </c>
      <c r="D159" s="24" t="n">
        <v>155</v>
      </c>
      <c r="E159" s="5" t="n">
        <v>75.61</v>
      </c>
      <c r="F159" s="17" t="n">
        <v>11719.55</v>
      </c>
    </row>
    <row r="160" s="22" customFormat="true" ht="25" hidden="false" customHeight="true" outlineLevel="0" collapsed="false">
      <c r="A160" s="3" t="s">
        <v>8</v>
      </c>
      <c r="B160" s="5" t="s">
        <v>128</v>
      </c>
      <c r="C160" s="25" t="s">
        <v>165</v>
      </c>
      <c r="D160" s="24" t="n">
        <v>43</v>
      </c>
      <c r="E160" s="5" t="n">
        <v>75.61</v>
      </c>
      <c r="F160" s="17" t="n">
        <v>3251.23</v>
      </c>
    </row>
    <row r="161" s="22" customFormat="true" ht="25" hidden="false" customHeight="true" outlineLevel="0" collapsed="false">
      <c r="A161" s="3" t="s">
        <v>8</v>
      </c>
      <c r="B161" s="5" t="s">
        <v>128</v>
      </c>
      <c r="C161" s="25" t="s">
        <v>166</v>
      </c>
      <c r="D161" s="24" t="n">
        <v>53</v>
      </c>
      <c r="E161" s="5" t="n">
        <v>75.61</v>
      </c>
      <c r="F161" s="17" t="n">
        <v>4007.33</v>
      </c>
    </row>
    <row r="162" s="22" customFormat="true" ht="25" hidden="false" customHeight="true" outlineLevel="0" collapsed="false">
      <c r="A162" s="3" t="s">
        <v>8</v>
      </c>
      <c r="B162" s="5" t="s">
        <v>128</v>
      </c>
      <c r="C162" s="25" t="s">
        <v>167</v>
      </c>
      <c r="D162" s="24" t="n">
        <v>140</v>
      </c>
      <c r="E162" s="5" t="n">
        <v>75.61</v>
      </c>
      <c r="F162" s="17" t="n">
        <v>10585.4</v>
      </c>
    </row>
    <row r="163" s="22" customFormat="true" ht="25" hidden="false" customHeight="true" outlineLevel="0" collapsed="false">
      <c r="A163" s="3" t="s">
        <v>8</v>
      </c>
      <c r="B163" s="5" t="s">
        <v>128</v>
      </c>
      <c r="C163" s="25" t="s">
        <v>168</v>
      </c>
      <c r="D163" s="24" t="n">
        <v>46</v>
      </c>
      <c r="E163" s="5" t="n">
        <v>75.61</v>
      </c>
      <c r="F163" s="17" t="n">
        <v>3478.06</v>
      </c>
    </row>
    <row r="164" s="22" customFormat="true" ht="25" hidden="false" customHeight="true" outlineLevel="0" collapsed="false">
      <c r="A164" s="3" t="s">
        <v>8</v>
      </c>
      <c r="B164" s="5" t="s">
        <v>128</v>
      </c>
      <c r="C164" s="23" t="s">
        <v>169</v>
      </c>
      <c r="D164" s="24" t="n">
        <v>20</v>
      </c>
      <c r="E164" s="5" t="n">
        <v>75.61</v>
      </c>
      <c r="F164" s="17" t="n">
        <v>1512.2</v>
      </c>
    </row>
    <row r="165" s="22" customFormat="true" ht="25" hidden="false" customHeight="true" outlineLevel="0" collapsed="false">
      <c r="A165" s="3" t="s">
        <v>8</v>
      </c>
      <c r="B165" s="5" t="s">
        <v>128</v>
      </c>
      <c r="C165" s="25" t="s">
        <v>170</v>
      </c>
      <c r="D165" s="24" t="n">
        <v>9</v>
      </c>
      <c r="E165" s="5" t="n">
        <v>75.61</v>
      </c>
      <c r="F165" s="17" t="n">
        <v>680.49</v>
      </c>
    </row>
    <row r="166" s="22" customFormat="true" ht="25" hidden="false" customHeight="true" outlineLevel="0" collapsed="false">
      <c r="A166" s="3" t="s">
        <v>8</v>
      </c>
      <c r="B166" s="5" t="s">
        <v>128</v>
      </c>
      <c r="C166" s="27" t="s">
        <v>171</v>
      </c>
      <c r="D166" s="24" t="n">
        <v>65</v>
      </c>
      <c r="E166" s="5" t="n">
        <v>75.61</v>
      </c>
      <c r="F166" s="17" t="n">
        <v>4914.65</v>
      </c>
    </row>
    <row r="167" s="22" customFormat="true" ht="25" hidden="false" customHeight="true" outlineLevel="0" collapsed="false">
      <c r="A167" s="3" t="s">
        <v>8</v>
      </c>
      <c r="B167" s="5" t="s">
        <v>128</v>
      </c>
      <c r="C167" s="25" t="s">
        <v>172</v>
      </c>
      <c r="D167" s="24" t="n">
        <v>217</v>
      </c>
      <c r="E167" s="5" t="n">
        <v>75.61</v>
      </c>
      <c r="F167" s="17" t="n">
        <v>16407.37</v>
      </c>
    </row>
    <row r="168" s="22" customFormat="true" ht="25" hidden="false" customHeight="true" outlineLevel="0" collapsed="false">
      <c r="A168" s="3" t="s">
        <v>8</v>
      </c>
      <c r="B168" s="5" t="s">
        <v>128</v>
      </c>
      <c r="C168" s="27" t="s">
        <v>173</v>
      </c>
      <c r="D168" s="24" t="n">
        <v>53</v>
      </c>
      <c r="E168" s="5" t="n">
        <v>75.61</v>
      </c>
      <c r="F168" s="17" t="n">
        <v>4007.33</v>
      </c>
    </row>
    <row r="169" s="22" customFormat="true" ht="25" hidden="false" customHeight="true" outlineLevel="0" collapsed="false">
      <c r="A169" s="3" t="s">
        <v>8</v>
      </c>
      <c r="B169" s="5" t="s">
        <v>128</v>
      </c>
      <c r="C169" s="25" t="s">
        <v>174</v>
      </c>
      <c r="D169" s="24" t="n">
        <v>140</v>
      </c>
      <c r="E169" s="5" t="n">
        <v>75.61</v>
      </c>
      <c r="F169" s="17" t="n">
        <v>10585.4</v>
      </c>
    </row>
    <row r="170" s="22" customFormat="true" ht="25" hidden="false" customHeight="true" outlineLevel="0" collapsed="false">
      <c r="A170" s="3" t="s">
        <v>8</v>
      </c>
      <c r="B170" s="5" t="s">
        <v>128</v>
      </c>
      <c r="C170" s="27" t="s">
        <v>175</v>
      </c>
      <c r="D170" s="24" t="n">
        <v>200</v>
      </c>
      <c r="E170" s="5" t="n">
        <v>75.61</v>
      </c>
      <c r="F170" s="17" t="n">
        <v>15122</v>
      </c>
    </row>
    <row r="171" s="22" customFormat="true" ht="25" hidden="false" customHeight="true" outlineLevel="0" collapsed="false">
      <c r="A171" s="3" t="s">
        <v>8</v>
      </c>
      <c r="B171" s="5" t="s">
        <v>128</v>
      </c>
      <c r="C171" s="25" t="s">
        <v>176</v>
      </c>
      <c r="D171" s="24" t="n">
        <v>96</v>
      </c>
      <c r="E171" s="5" t="n">
        <v>75.61</v>
      </c>
      <c r="F171" s="17" t="n">
        <v>7258.56</v>
      </c>
    </row>
    <row r="172" s="22" customFormat="true" ht="25" hidden="false" customHeight="true" outlineLevel="0" collapsed="false">
      <c r="A172" s="3" t="s">
        <v>8</v>
      </c>
      <c r="B172" s="5" t="s">
        <v>128</v>
      </c>
      <c r="C172" s="25" t="s">
        <v>177</v>
      </c>
      <c r="D172" s="24" t="n">
        <v>53</v>
      </c>
      <c r="E172" s="5" t="n">
        <v>75.61</v>
      </c>
      <c r="F172" s="17" t="n">
        <v>4007.33</v>
      </c>
    </row>
    <row r="173" s="22" customFormat="true" ht="25" hidden="false" customHeight="true" outlineLevel="0" collapsed="false">
      <c r="A173" s="3" t="s">
        <v>8</v>
      </c>
      <c r="B173" s="5" t="s">
        <v>128</v>
      </c>
      <c r="C173" s="25" t="s">
        <v>178</v>
      </c>
      <c r="D173" s="24" t="n">
        <v>235</v>
      </c>
      <c r="E173" s="5" t="n">
        <v>75.61</v>
      </c>
      <c r="F173" s="17" t="n">
        <v>17768.35</v>
      </c>
    </row>
    <row r="174" s="22" customFormat="true" ht="25" hidden="false" customHeight="true" outlineLevel="0" collapsed="false">
      <c r="A174" s="3" t="s">
        <v>8</v>
      </c>
      <c r="B174" s="5" t="s">
        <v>128</v>
      </c>
      <c r="C174" s="25" t="s">
        <v>179</v>
      </c>
      <c r="D174" s="24" t="n">
        <v>132</v>
      </c>
      <c r="E174" s="5" t="n">
        <v>75.61</v>
      </c>
      <c r="F174" s="17" t="n">
        <v>9980.52</v>
      </c>
    </row>
    <row r="175" s="22" customFormat="true" ht="25" hidden="false" customHeight="true" outlineLevel="0" collapsed="false">
      <c r="A175" s="3" t="s">
        <v>8</v>
      </c>
      <c r="B175" s="5" t="s">
        <v>128</v>
      </c>
      <c r="C175" s="25" t="s">
        <v>180</v>
      </c>
      <c r="D175" s="24" t="n">
        <v>158</v>
      </c>
      <c r="E175" s="5" t="n">
        <v>75.61</v>
      </c>
      <c r="F175" s="17" t="n">
        <v>11946.38</v>
      </c>
    </row>
    <row r="176" s="22" customFormat="true" ht="25" hidden="false" customHeight="true" outlineLevel="0" collapsed="false">
      <c r="A176" s="3" t="s">
        <v>8</v>
      </c>
      <c r="B176" s="5" t="s">
        <v>128</v>
      </c>
      <c r="C176" s="23" t="s">
        <v>181</v>
      </c>
      <c r="D176" s="24" t="n">
        <v>29</v>
      </c>
      <c r="E176" s="5" t="n">
        <v>75.61</v>
      </c>
      <c r="F176" s="17" t="n">
        <v>2192.69</v>
      </c>
    </row>
    <row r="177" s="22" customFormat="true" ht="25" hidden="false" customHeight="true" outlineLevel="0" collapsed="false">
      <c r="A177" s="3" t="s">
        <v>8</v>
      </c>
      <c r="B177" s="5" t="s">
        <v>128</v>
      </c>
      <c r="C177" s="25" t="s">
        <v>182</v>
      </c>
      <c r="D177" s="24" t="n">
        <v>50</v>
      </c>
      <c r="E177" s="5" t="n">
        <v>75.61</v>
      </c>
      <c r="F177" s="17" t="n">
        <v>3780.5</v>
      </c>
    </row>
    <row r="178" s="22" customFormat="true" ht="25" hidden="false" customHeight="true" outlineLevel="0" collapsed="false">
      <c r="A178" s="3" t="s">
        <v>8</v>
      </c>
      <c r="B178" s="5" t="s">
        <v>128</v>
      </c>
      <c r="C178" s="23" t="s">
        <v>183</v>
      </c>
      <c r="D178" s="24" t="n">
        <v>115</v>
      </c>
      <c r="E178" s="5" t="n">
        <v>75.61</v>
      </c>
      <c r="F178" s="17" t="n">
        <v>8695.15</v>
      </c>
    </row>
    <row r="179" s="22" customFormat="true" ht="25" hidden="false" customHeight="true" outlineLevel="0" collapsed="false">
      <c r="A179" s="3" t="s">
        <v>8</v>
      </c>
      <c r="B179" s="5" t="s">
        <v>128</v>
      </c>
      <c r="C179" s="25" t="s">
        <v>184</v>
      </c>
      <c r="D179" s="24" t="n">
        <v>139</v>
      </c>
      <c r="E179" s="5" t="n">
        <v>75.61</v>
      </c>
      <c r="F179" s="17" t="n">
        <v>10509.79</v>
      </c>
    </row>
    <row r="180" s="22" customFormat="true" ht="25" hidden="false" customHeight="true" outlineLevel="0" collapsed="false">
      <c r="A180" s="3" t="s">
        <v>8</v>
      </c>
      <c r="B180" s="5" t="s">
        <v>128</v>
      </c>
      <c r="C180" s="23" t="s">
        <v>185</v>
      </c>
      <c r="D180" s="24" t="n">
        <v>81</v>
      </c>
      <c r="E180" s="5" t="n">
        <v>75.61</v>
      </c>
      <c r="F180" s="17" t="n">
        <v>6124.41</v>
      </c>
    </row>
    <row r="181" s="22" customFormat="true" ht="25" hidden="false" customHeight="true" outlineLevel="0" collapsed="false">
      <c r="A181" s="3" t="s">
        <v>8</v>
      </c>
      <c r="B181" s="5" t="s">
        <v>128</v>
      </c>
      <c r="C181" s="25" t="s">
        <v>186</v>
      </c>
      <c r="D181" s="24" t="n">
        <v>14</v>
      </c>
      <c r="E181" s="5" t="n">
        <v>75.61</v>
      </c>
      <c r="F181" s="17" t="n">
        <v>1058.54</v>
      </c>
    </row>
    <row r="182" s="22" customFormat="true" ht="25" hidden="false" customHeight="true" outlineLevel="0" collapsed="false">
      <c r="A182" s="3" t="s">
        <v>8</v>
      </c>
      <c r="B182" s="5" t="s">
        <v>128</v>
      </c>
      <c r="C182" s="25" t="s">
        <v>187</v>
      </c>
      <c r="D182" s="24" t="n">
        <v>57</v>
      </c>
      <c r="E182" s="5" t="n">
        <v>75.61</v>
      </c>
      <c r="F182" s="17" t="n">
        <v>4309.77</v>
      </c>
    </row>
    <row r="183" s="22" customFormat="true" ht="25" hidden="false" customHeight="true" outlineLevel="0" collapsed="false">
      <c r="A183" s="3" t="s">
        <v>8</v>
      </c>
      <c r="B183" s="5" t="s">
        <v>128</v>
      </c>
      <c r="C183" s="27" t="s">
        <v>188</v>
      </c>
      <c r="D183" s="24" t="n">
        <v>37</v>
      </c>
      <c r="E183" s="5" t="n">
        <v>75.61</v>
      </c>
      <c r="F183" s="17" t="n">
        <v>2797.57</v>
      </c>
    </row>
    <row r="184" s="22" customFormat="true" ht="25" hidden="false" customHeight="true" outlineLevel="0" collapsed="false">
      <c r="A184" s="3" t="s">
        <v>8</v>
      </c>
      <c r="B184" s="5" t="s">
        <v>128</v>
      </c>
      <c r="C184" s="25" t="s">
        <v>189</v>
      </c>
      <c r="D184" s="24" t="n">
        <v>164</v>
      </c>
      <c r="E184" s="5" t="n">
        <v>75.61</v>
      </c>
      <c r="F184" s="17" t="n">
        <v>12400.04</v>
      </c>
    </row>
    <row r="185" s="22" customFormat="true" ht="25" hidden="false" customHeight="true" outlineLevel="0" collapsed="false">
      <c r="A185" s="3" t="s">
        <v>8</v>
      </c>
      <c r="B185" s="5" t="s">
        <v>128</v>
      </c>
      <c r="C185" s="25" t="s">
        <v>190</v>
      </c>
      <c r="D185" s="24" t="n">
        <v>144</v>
      </c>
      <c r="E185" s="5" t="n">
        <v>75.61</v>
      </c>
      <c r="F185" s="17" t="n">
        <v>10887.84</v>
      </c>
    </row>
    <row r="186" s="22" customFormat="true" ht="25" hidden="false" customHeight="true" outlineLevel="0" collapsed="false">
      <c r="A186" s="3" t="s">
        <v>8</v>
      </c>
      <c r="B186" s="5" t="s">
        <v>128</v>
      </c>
      <c r="C186" s="25" t="s">
        <v>191</v>
      </c>
      <c r="D186" s="24" t="n">
        <v>221</v>
      </c>
      <c r="E186" s="5" t="n">
        <v>75.61</v>
      </c>
      <c r="F186" s="17" t="n">
        <v>16709.81</v>
      </c>
    </row>
    <row r="187" s="22" customFormat="true" ht="25" hidden="false" customHeight="true" outlineLevel="0" collapsed="false">
      <c r="A187" s="3" t="s">
        <v>8</v>
      </c>
      <c r="B187" s="5" t="s">
        <v>128</v>
      </c>
      <c r="C187" s="25" t="s">
        <v>192</v>
      </c>
      <c r="D187" s="24" t="n">
        <v>143</v>
      </c>
      <c r="E187" s="5" t="n">
        <v>75.61</v>
      </c>
      <c r="F187" s="17" t="n">
        <v>10812.23</v>
      </c>
    </row>
    <row r="188" s="22" customFormat="true" ht="25" hidden="false" customHeight="true" outlineLevel="0" collapsed="false">
      <c r="A188" s="3" t="s">
        <v>8</v>
      </c>
      <c r="B188" s="5" t="s">
        <v>128</v>
      </c>
      <c r="C188" s="25" t="s">
        <v>193</v>
      </c>
      <c r="D188" s="24" t="n">
        <v>125</v>
      </c>
      <c r="E188" s="5" t="n">
        <v>75.61</v>
      </c>
      <c r="F188" s="17" t="n">
        <v>9451.25</v>
      </c>
    </row>
    <row r="189" s="22" customFormat="true" ht="25" hidden="false" customHeight="true" outlineLevel="0" collapsed="false">
      <c r="A189" s="3" t="s">
        <v>8</v>
      </c>
      <c r="B189" s="5" t="s">
        <v>128</v>
      </c>
      <c r="C189" s="27" t="s">
        <v>194</v>
      </c>
      <c r="D189" s="24" t="n">
        <v>391</v>
      </c>
      <c r="E189" s="5" t="n">
        <v>75.61</v>
      </c>
      <c r="F189" s="17" t="n">
        <v>29563.51</v>
      </c>
    </row>
    <row r="190" s="22" customFormat="true" ht="25" hidden="false" customHeight="true" outlineLevel="0" collapsed="false">
      <c r="A190" s="3" t="s">
        <v>8</v>
      </c>
      <c r="B190" s="5" t="s">
        <v>128</v>
      </c>
      <c r="C190" s="23" t="s">
        <v>195</v>
      </c>
      <c r="D190" s="24" t="n">
        <v>31.6</v>
      </c>
      <c r="E190" s="5" t="n">
        <v>75.61</v>
      </c>
      <c r="F190" s="17" t="n">
        <v>2389.28</v>
      </c>
    </row>
    <row r="191" s="22" customFormat="true" ht="25" hidden="false" customHeight="true" outlineLevel="0" collapsed="false">
      <c r="A191" s="3" t="s">
        <v>8</v>
      </c>
      <c r="B191" s="5" t="s">
        <v>128</v>
      </c>
      <c r="C191" s="23" t="s">
        <v>196</v>
      </c>
      <c r="D191" s="24" t="n">
        <v>31.6</v>
      </c>
      <c r="E191" s="5" t="n">
        <v>75.61</v>
      </c>
      <c r="F191" s="17" t="n">
        <v>2389.28</v>
      </c>
    </row>
    <row r="192" s="22" customFormat="true" ht="25" hidden="false" customHeight="true" outlineLevel="0" collapsed="false">
      <c r="A192" s="3" t="s">
        <v>8</v>
      </c>
      <c r="B192" s="5" t="s">
        <v>128</v>
      </c>
      <c r="C192" s="23" t="s">
        <v>197</v>
      </c>
      <c r="D192" s="24" t="n">
        <v>31.6</v>
      </c>
      <c r="E192" s="5" t="n">
        <v>75.61</v>
      </c>
      <c r="F192" s="17" t="n">
        <v>2389.28</v>
      </c>
    </row>
    <row r="193" s="22" customFormat="true" ht="25" hidden="false" customHeight="true" outlineLevel="0" collapsed="false">
      <c r="A193" s="3" t="s">
        <v>8</v>
      </c>
      <c r="B193" s="5" t="s">
        <v>128</v>
      </c>
      <c r="C193" s="23" t="s">
        <v>198</v>
      </c>
      <c r="D193" s="24" t="n">
        <v>31.6</v>
      </c>
      <c r="E193" s="5" t="n">
        <v>75.61</v>
      </c>
      <c r="F193" s="17" t="n">
        <v>2389.28</v>
      </c>
    </row>
    <row r="194" s="22" customFormat="true" ht="25" hidden="false" customHeight="true" outlineLevel="0" collapsed="false">
      <c r="A194" s="3" t="s">
        <v>8</v>
      </c>
      <c r="B194" s="5" t="s">
        <v>128</v>
      </c>
      <c r="C194" s="25" t="s">
        <v>199</v>
      </c>
      <c r="D194" s="24" t="n">
        <v>100</v>
      </c>
      <c r="E194" s="5" t="n">
        <v>75.61</v>
      </c>
      <c r="F194" s="17" t="n">
        <v>7561</v>
      </c>
    </row>
    <row r="195" s="22" customFormat="true" ht="25" hidden="false" customHeight="true" outlineLevel="0" collapsed="false">
      <c r="A195" s="3" t="s">
        <v>8</v>
      </c>
      <c r="B195" s="5" t="s">
        <v>128</v>
      </c>
      <c r="C195" s="25" t="s">
        <v>200</v>
      </c>
      <c r="D195" s="24" t="n">
        <v>108</v>
      </c>
      <c r="E195" s="5" t="n">
        <v>75.61</v>
      </c>
      <c r="F195" s="17" t="n">
        <v>8165.88</v>
      </c>
    </row>
    <row r="196" s="22" customFormat="true" ht="25" hidden="false" customHeight="true" outlineLevel="0" collapsed="false">
      <c r="A196" s="3" t="s">
        <v>8</v>
      </c>
      <c r="B196" s="5" t="s">
        <v>128</v>
      </c>
      <c r="C196" s="27" t="s">
        <v>201</v>
      </c>
      <c r="D196" s="24" t="n">
        <v>71</v>
      </c>
      <c r="E196" s="5" t="n">
        <v>75.61</v>
      </c>
      <c r="F196" s="17" t="n">
        <v>5368.31</v>
      </c>
    </row>
    <row r="197" s="22" customFormat="true" ht="25" hidden="false" customHeight="true" outlineLevel="0" collapsed="false">
      <c r="A197" s="3" t="s">
        <v>8</v>
      </c>
      <c r="B197" s="5" t="s">
        <v>128</v>
      </c>
      <c r="C197" s="25" t="s">
        <v>202</v>
      </c>
      <c r="D197" s="24" t="n">
        <v>20</v>
      </c>
      <c r="E197" s="5" t="n">
        <v>75.61</v>
      </c>
      <c r="F197" s="17" t="n">
        <v>1512.2</v>
      </c>
    </row>
    <row r="198" s="22" customFormat="true" ht="25" hidden="false" customHeight="true" outlineLevel="0" collapsed="false">
      <c r="A198" s="3" t="s">
        <v>8</v>
      </c>
      <c r="B198" s="5" t="s">
        <v>128</v>
      </c>
      <c r="C198" s="25" t="s">
        <v>203</v>
      </c>
      <c r="D198" s="24" t="n">
        <v>116</v>
      </c>
      <c r="E198" s="5" t="n">
        <v>75.61</v>
      </c>
      <c r="F198" s="17" t="n">
        <v>8770.76</v>
      </c>
    </row>
    <row r="199" s="22" customFormat="true" ht="25" hidden="false" customHeight="true" outlineLevel="0" collapsed="false">
      <c r="A199" s="3" t="s">
        <v>8</v>
      </c>
      <c r="B199" s="5" t="s">
        <v>128</v>
      </c>
      <c r="C199" s="27" t="s">
        <v>204</v>
      </c>
      <c r="D199" s="24" t="n">
        <v>100</v>
      </c>
      <c r="E199" s="5" t="n">
        <v>75.61</v>
      </c>
      <c r="F199" s="17" t="n">
        <v>7561</v>
      </c>
    </row>
    <row r="200" s="22" customFormat="true" ht="25" hidden="false" customHeight="true" outlineLevel="0" collapsed="false">
      <c r="A200" s="3" t="s">
        <v>8</v>
      </c>
      <c r="B200" s="5" t="s">
        <v>128</v>
      </c>
      <c r="C200" s="23" t="s">
        <v>205</v>
      </c>
      <c r="D200" s="24" t="n">
        <v>31.6</v>
      </c>
      <c r="E200" s="5" t="n">
        <v>75.61</v>
      </c>
      <c r="F200" s="17" t="n">
        <v>2389.28</v>
      </c>
    </row>
    <row r="201" s="22" customFormat="true" ht="25" hidden="false" customHeight="true" outlineLevel="0" collapsed="false">
      <c r="A201" s="3" t="s">
        <v>8</v>
      </c>
      <c r="B201" s="5" t="s">
        <v>128</v>
      </c>
      <c r="C201" s="23" t="s">
        <v>206</v>
      </c>
      <c r="D201" s="24" t="n">
        <v>54</v>
      </c>
      <c r="E201" s="5" t="n">
        <v>75.61</v>
      </c>
      <c r="F201" s="17" t="n">
        <v>4082.94</v>
      </c>
    </row>
    <row r="202" s="22" customFormat="true" ht="25" hidden="false" customHeight="true" outlineLevel="0" collapsed="false">
      <c r="A202" s="3" t="s">
        <v>8</v>
      </c>
      <c r="B202" s="5" t="s">
        <v>128</v>
      </c>
      <c r="C202" s="25" t="s">
        <v>207</v>
      </c>
      <c r="D202" s="24" t="n">
        <v>20</v>
      </c>
      <c r="E202" s="5" t="n">
        <v>75.61</v>
      </c>
      <c r="F202" s="17" t="n">
        <v>1512.2</v>
      </c>
    </row>
    <row r="203" s="22" customFormat="true" ht="25" hidden="false" customHeight="true" outlineLevel="0" collapsed="false">
      <c r="A203" s="3" t="s">
        <v>8</v>
      </c>
      <c r="B203" s="5" t="s">
        <v>128</v>
      </c>
      <c r="C203" s="23" t="s">
        <v>208</v>
      </c>
      <c r="D203" s="24" t="n">
        <v>32</v>
      </c>
      <c r="E203" s="5" t="n">
        <v>75.61</v>
      </c>
      <c r="F203" s="17" t="n">
        <v>2419.52</v>
      </c>
    </row>
    <row r="204" s="22" customFormat="true" ht="25" hidden="false" customHeight="true" outlineLevel="0" collapsed="false">
      <c r="A204" s="3" t="s">
        <v>8</v>
      </c>
      <c r="B204" s="5" t="s">
        <v>128</v>
      </c>
      <c r="C204" s="27" t="s">
        <v>96</v>
      </c>
      <c r="D204" s="24" t="n">
        <v>20</v>
      </c>
      <c r="E204" s="5" t="n">
        <v>75.61</v>
      </c>
      <c r="F204" s="17" t="n">
        <v>1512.2</v>
      </c>
    </row>
    <row r="205" s="22" customFormat="true" ht="25" hidden="false" customHeight="true" outlineLevel="0" collapsed="false">
      <c r="A205" s="3" t="s">
        <v>8</v>
      </c>
      <c r="B205" s="5" t="s">
        <v>128</v>
      </c>
      <c r="C205" s="25" t="s">
        <v>209</v>
      </c>
      <c r="D205" s="24" t="n">
        <v>43</v>
      </c>
      <c r="E205" s="5" t="n">
        <v>75.61</v>
      </c>
      <c r="F205" s="17" t="n">
        <v>3251.23</v>
      </c>
    </row>
    <row r="206" s="22" customFormat="true" ht="25" hidden="false" customHeight="true" outlineLevel="0" collapsed="false">
      <c r="A206" s="3" t="s">
        <v>8</v>
      </c>
      <c r="B206" s="5" t="s">
        <v>128</v>
      </c>
      <c r="C206" s="25" t="s">
        <v>210</v>
      </c>
      <c r="D206" s="24" t="n">
        <v>44</v>
      </c>
      <c r="E206" s="5" t="n">
        <v>75.61</v>
      </c>
      <c r="F206" s="17" t="n">
        <v>3326.84</v>
      </c>
    </row>
    <row r="207" s="22" customFormat="true" ht="25" hidden="false" customHeight="true" outlineLevel="0" collapsed="false">
      <c r="A207" s="3" t="s">
        <v>8</v>
      </c>
      <c r="B207" s="5" t="s">
        <v>128</v>
      </c>
      <c r="C207" s="25" t="s">
        <v>211</v>
      </c>
      <c r="D207" s="24" t="n">
        <v>86</v>
      </c>
      <c r="E207" s="5" t="n">
        <v>75.61</v>
      </c>
      <c r="F207" s="17" t="n">
        <v>6502.46</v>
      </c>
    </row>
    <row r="208" s="22" customFormat="true" ht="25" hidden="false" customHeight="true" outlineLevel="0" collapsed="false">
      <c r="A208" s="3" t="s">
        <v>8</v>
      </c>
      <c r="B208" s="5" t="s">
        <v>128</v>
      </c>
      <c r="C208" s="25" t="s">
        <v>212</v>
      </c>
      <c r="D208" s="24" t="n">
        <v>210</v>
      </c>
      <c r="E208" s="5" t="n">
        <v>75.61</v>
      </c>
      <c r="F208" s="17" t="n">
        <v>15878.1</v>
      </c>
    </row>
    <row r="209" s="22" customFormat="true" ht="25" hidden="false" customHeight="true" outlineLevel="0" collapsed="false">
      <c r="A209" s="3" t="s">
        <v>8</v>
      </c>
      <c r="B209" s="5" t="s">
        <v>128</v>
      </c>
      <c r="C209" s="25" t="s">
        <v>213</v>
      </c>
      <c r="D209" s="24" t="n">
        <v>27</v>
      </c>
      <c r="E209" s="5" t="n">
        <v>75.61</v>
      </c>
      <c r="F209" s="17" t="n">
        <v>2041.47</v>
      </c>
    </row>
    <row r="210" s="22" customFormat="true" ht="25" hidden="false" customHeight="true" outlineLevel="0" collapsed="false">
      <c r="A210" s="3" t="s">
        <v>8</v>
      </c>
      <c r="B210" s="5" t="s">
        <v>128</v>
      </c>
      <c r="C210" s="26" t="s">
        <v>214</v>
      </c>
      <c r="D210" s="24" t="n">
        <v>119</v>
      </c>
      <c r="E210" s="5" t="n">
        <v>75.61</v>
      </c>
      <c r="F210" s="17" t="n">
        <v>8997.59</v>
      </c>
    </row>
    <row r="211" s="22" customFormat="true" ht="25" hidden="false" customHeight="true" outlineLevel="0" collapsed="false">
      <c r="A211" s="3" t="s">
        <v>8</v>
      </c>
      <c r="B211" s="5" t="s">
        <v>128</v>
      </c>
      <c r="C211" s="25" t="s">
        <v>215</v>
      </c>
      <c r="D211" s="24" t="n">
        <v>63</v>
      </c>
      <c r="E211" s="5" t="n">
        <v>75.61</v>
      </c>
      <c r="F211" s="17" t="n">
        <v>4763.43</v>
      </c>
    </row>
    <row r="212" s="22" customFormat="true" ht="25" hidden="false" customHeight="true" outlineLevel="0" collapsed="false">
      <c r="A212" s="3" t="s">
        <v>8</v>
      </c>
      <c r="B212" s="5" t="s">
        <v>128</v>
      </c>
      <c r="C212" s="25" t="s">
        <v>216</v>
      </c>
      <c r="D212" s="24" t="n">
        <v>40</v>
      </c>
      <c r="E212" s="5" t="n">
        <v>75.61</v>
      </c>
      <c r="F212" s="17" t="n">
        <v>3024.4</v>
      </c>
    </row>
    <row r="213" s="22" customFormat="true" ht="25" hidden="false" customHeight="true" outlineLevel="0" collapsed="false">
      <c r="A213" s="3" t="s">
        <v>8</v>
      </c>
      <c r="B213" s="5" t="s">
        <v>128</v>
      </c>
      <c r="C213" s="25" t="s">
        <v>217</v>
      </c>
      <c r="D213" s="24" t="n">
        <v>38</v>
      </c>
      <c r="E213" s="5" t="n">
        <v>75.61</v>
      </c>
      <c r="F213" s="17" t="n">
        <v>2873.18</v>
      </c>
    </row>
    <row r="214" s="22" customFormat="true" ht="25" hidden="false" customHeight="true" outlineLevel="0" collapsed="false">
      <c r="A214" s="3" t="s">
        <v>8</v>
      </c>
      <c r="B214" s="5" t="s">
        <v>128</v>
      </c>
      <c r="C214" s="25" t="s">
        <v>218</v>
      </c>
      <c r="D214" s="24" t="n">
        <v>30</v>
      </c>
      <c r="E214" s="5" t="n">
        <v>75.61</v>
      </c>
      <c r="F214" s="17" t="n">
        <v>2268.3</v>
      </c>
    </row>
    <row r="215" s="22" customFormat="true" ht="25" hidden="false" customHeight="true" outlineLevel="0" collapsed="false">
      <c r="A215" s="3" t="s">
        <v>8</v>
      </c>
      <c r="B215" s="5" t="s">
        <v>128</v>
      </c>
      <c r="C215" s="25" t="s">
        <v>219</v>
      </c>
      <c r="D215" s="24" t="n">
        <v>23</v>
      </c>
      <c r="E215" s="5" t="n">
        <v>75.61</v>
      </c>
      <c r="F215" s="17" t="n">
        <v>1739.03</v>
      </c>
    </row>
    <row r="216" s="22" customFormat="true" ht="25" hidden="false" customHeight="true" outlineLevel="0" collapsed="false">
      <c r="A216" s="3" t="s">
        <v>8</v>
      </c>
      <c r="B216" s="5" t="s">
        <v>128</v>
      </c>
      <c r="C216" s="23" t="s">
        <v>220</v>
      </c>
      <c r="D216" s="24" t="n">
        <v>41</v>
      </c>
      <c r="E216" s="5" t="n">
        <v>75.61</v>
      </c>
      <c r="F216" s="17" t="n">
        <v>3100.01</v>
      </c>
    </row>
    <row r="217" s="22" customFormat="true" ht="25" hidden="false" customHeight="true" outlineLevel="0" collapsed="false">
      <c r="A217" s="3" t="s">
        <v>8</v>
      </c>
      <c r="B217" s="5" t="s">
        <v>128</v>
      </c>
      <c r="C217" s="27" t="s">
        <v>221</v>
      </c>
      <c r="D217" s="24" t="n">
        <v>20</v>
      </c>
      <c r="E217" s="5" t="n">
        <v>75.61</v>
      </c>
      <c r="F217" s="17" t="n">
        <v>1512.2</v>
      </c>
    </row>
    <row r="218" s="22" customFormat="true" ht="25" hidden="false" customHeight="true" outlineLevel="0" collapsed="false">
      <c r="A218" s="3" t="s">
        <v>8</v>
      </c>
      <c r="B218" s="5" t="s">
        <v>128</v>
      </c>
      <c r="C218" s="25" t="s">
        <v>222</v>
      </c>
      <c r="D218" s="24" t="n">
        <v>79</v>
      </c>
      <c r="E218" s="5" t="n">
        <v>75.61</v>
      </c>
      <c r="F218" s="17" t="n">
        <v>5973.19</v>
      </c>
    </row>
    <row r="219" s="22" customFormat="true" ht="25" hidden="false" customHeight="true" outlineLevel="0" collapsed="false">
      <c r="A219" s="3" t="s">
        <v>8</v>
      </c>
      <c r="B219" s="5" t="s">
        <v>128</v>
      </c>
      <c r="C219" s="25" t="s">
        <v>223</v>
      </c>
      <c r="D219" s="24" t="n">
        <v>108</v>
      </c>
      <c r="E219" s="5" t="n">
        <v>75.61</v>
      </c>
      <c r="F219" s="17" t="n">
        <v>8165.88</v>
      </c>
    </row>
    <row r="220" s="22" customFormat="true" ht="25" hidden="false" customHeight="true" outlineLevel="0" collapsed="false">
      <c r="A220" s="3" t="s">
        <v>8</v>
      </c>
      <c r="B220" s="5" t="s">
        <v>128</v>
      </c>
      <c r="C220" s="25" t="s">
        <v>224</v>
      </c>
      <c r="D220" s="24" t="n">
        <v>30</v>
      </c>
      <c r="E220" s="5" t="n">
        <v>75.61</v>
      </c>
      <c r="F220" s="17" t="n">
        <v>2268.3</v>
      </c>
    </row>
    <row r="221" s="22" customFormat="true" ht="25" hidden="false" customHeight="true" outlineLevel="0" collapsed="false">
      <c r="A221" s="3" t="s">
        <v>8</v>
      </c>
      <c r="B221" s="5" t="s">
        <v>128</v>
      </c>
      <c r="C221" s="23" t="s">
        <v>225</v>
      </c>
      <c r="D221" s="24" t="n">
        <v>21</v>
      </c>
      <c r="E221" s="5" t="n">
        <v>75.61</v>
      </c>
      <c r="F221" s="17" t="n">
        <v>1587.81</v>
      </c>
    </row>
    <row r="222" s="22" customFormat="true" ht="25" hidden="false" customHeight="true" outlineLevel="0" collapsed="false">
      <c r="A222" s="3" t="s">
        <v>8</v>
      </c>
      <c r="B222" s="5" t="s">
        <v>128</v>
      </c>
      <c r="C222" s="27" t="s">
        <v>226</v>
      </c>
      <c r="D222" s="24" t="n">
        <v>25</v>
      </c>
      <c r="E222" s="5" t="n">
        <v>75.61</v>
      </c>
      <c r="F222" s="17" t="n">
        <v>1890.25</v>
      </c>
    </row>
    <row r="223" s="22" customFormat="true" ht="25" hidden="false" customHeight="true" outlineLevel="0" collapsed="false">
      <c r="A223" s="3" t="s">
        <v>8</v>
      </c>
      <c r="B223" s="5" t="s">
        <v>128</v>
      </c>
      <c r="C223" s="27" t="s">
        <v>227</v>
      </c>
      <c r="D223" s="24" t="n">
        <v>145</v>
      </c>
      <c r="E223" s="5" t="n">
        <v>75.61</v>
      </c>
      <c r="F223" s="17" t="n">
        <v>10963.45</v>
      </c>
    </row>
    <row r="224" s="22" customFormat="true" ht="25" hidden="false" customHeight="true" outlineLevel="0" collapsed="false">
      <c r="A224" s="3" t="s">
        <v>8</v>
      </c>
      <c r="B224" s="5" t="s">
        <v>128</v>
      </c>
      <c r="C224" s="23" t="s">
        <v>228</v>
      </c>
      <c r="D224" s="24" t="n">
        <v>81</v>
      </c>
      <c r="E224" s="5" t="n">
        <v>75.61</v>
      </c>
      <c r="F224" s="17" t="n">
        <v>6124.41</v>
      </c>
    </row>
    <row r="225" s="22" customFormat="true" ht="25" hidden="false" customHeight="true" outlineLevel="0" collapsed="false">
      <c r="A225" s="3" t="s">
        <v>8</v>
      </c>
      <c r="B225" s="5" t="s">
        <v>128</v>
      </c>
      <c r="C225" s="25" t="s">
        <v>229</v>
      </c>
      <c r="D225" s="24" t="n">
        <v>56</v>
      </c>
      <c r="E225" s="5" t="n">
        <v>75.61</v>
      </c>
      <c r="F225" s="17" t="n">
        <v>4234.16</v>
      </c>
    </row>
    <row r="226" s="22" customFormat="true" ht="25" hidden="false" customHeight="true" outlineLevel="0" collapsed="false">
      <c r="A226" s="3" t="s">
        <v>8</v>
      </c>
      <c r="B226" s="5" t="s">
        <v>128</v>
      </c>
      <c r="C226" s="25" t="s">
        <v>230</v>
      </c>
      <c r="D226" s="24" t="n">
        <v>71</v>
      </c>
      <c r="E226" s="5" t="n">
        <v>75.61</v>
      </c>
      <c r="F226" s="17" t="n">
        <v>5368.31</v>
      </c>
    </row>
    <row r="227" s="22" customFormat="true" ht="25" hidden="false" customHeight="true" outlineLevel="0" collapsed="false">
      <c r="A227" s="3" t="s">
        <v>8</v>
      </c>
      <c r="B227" s="5" t="s">
        <v>128</v>
      </c>
      <c r="C227" s="23" t="s">
        <v>231</v>
      </c>
      <c r="D227" s="24" t="n">
        <v>28</v>
      </c>
      <c r="E227" s="5" t="n">
        <v>75.61</v>
      </c>
      <c r="F227" s="17" t="n">
        <v>2117.08</v>
      </c>
    </row>
    <row r="228" s="22" customFormat="true" ht="25" hidden="false" customHeight="true" outlineLevel="0" collapsed="false">
      <c r="A228" s="3" t="s">
        <v>8</v>
      </c>
      <c r="B228" s="5" t="s">
        <v>128</v>
      </c>
      <c r="C228" s="25" t="s">
        <v>232</v>
      </c>
      <c r="D228" s="4" t="n">
        <v>129</v>
      </c>
      <c r="E228" s="5" t="n">
        <v>75.61</v>
      </c>
      <c r="F228" s="17" t="n">
        <v>9753.69</v>
      </c>
    </row>
    <row r="229" s="22" customFormat="true" ht="25" hidden="false" customHeight="true" outlineLevel="0" collapsed="false">
      <c r="A229" s="3" t="s">
        <v>8</v>
      </c>
      <c r="B229" s="5" t="s">
        <v>128</v>
      </c>
      <c r="C229" s="23" t="s">
        <v>233</v>
      </c>
      <c r="D229" s="4" t="n">
        <v>45</v>
      </c>
      <c r="E229" s="5" t="n">
        <v>75.61</v>
      </c>
      <c r="F229" s="17" t="n">
        <v>3402.45</v>
      </c>
    </row>
    <row r="230" s="22" customFormat="true" ht="25" hidden="false" customHeight="true" outlineLevel="0" collapsed="false">
      <c r="A230" s="3" t="s">
        <v>8</v>
      </c>
      <c r="B230" s="5" t="s">
        <v>128</v>
      </c>
      <c r="C230" s="25" t="s">
        <v>234</v>
      </c>
      <c r="D230" s="4" t="n">
        <v>80</v>
      </c>
      <c r="E230" s="5" t="n">
        <v>75.61</v>
      </c>
      <c r="F230" s="17" t="n">
        <v>6048.8</v>
      </c>
    </row>
    <row r="231" s="22" customFormat="true" ht="25" hidden="false" customHeight="true" outlineLevel="0" collapsed="false">
      <c r="A231" s="3" t="s">
        <v>8</v>
      </c>
      <c r="B231" s="5" t="s">
        <v>128</v>
      </c>
      <c r="C231" s="23" t="s">
        <v>235</v>
      </c>
      <c r="D231" s="24" t="n">
        <v>50</v>
      </c>
      <c r="E231" s="5" t="n">
        <v>75.61</v>
      </c>
      <c r="F231" s="17" t="n">
        <v>3780.5</v>
      </c>
    </row>
    <row r="232" s="22" customFormat="true" ht="25" hidden="false" customHeight="true" outlineLevel="0" collapsed="false">
      <c r="A232" s="3" t="s">
        <v>8</v>
      </c>
      <c r="B232" s="5" t="s">
        <v>128</v>
      </c>
      <c r="C232" s="23" t="s">
        <v>118</v>
      </c>
      <c r="D232" s="24" t="n">
        <v>46</v>
      </c>
      <c r="E232" s="5" t="n">
        <v>75.61</v>
      </c>
      <c r="F232" s="17" t="n">
        <v>3478.06</v>
      </c>
    </row>
    <row r="233" s="22" customFormat="true" ht="25" hidden="false" customHeight="true" outlineLevel="0" collapsed="false">
      <c r="A233" s="3" t="s">
        <v>8</v>
      </c>
      <c r="B233" s="5" t="s">
        <v>128</v>
      </c>
      <c r="C233" s="25" t="s">
        <v>236</v>
      </c>
      <c r="D233" s="4" t="n">
        <v>40</v>
      </c>
      <c r="E233" s="5" t="n">
        <v>75.61</v>
      </c>
      <c r="F233" s="17" t="n">
        <v>3024.4</v>
      </c>
    </row>
    <row r="234" s="22" customFormat="true" ht="25" hidden="false" customHeight="true" outlineLevel="0" collapsed="false">
      <c r="A234" s="3" t="s">
        <v>8</v>
      </c>
      <c r="B234" s="5" t="s">
        <v>128</v>
      </c>
      <c r="C234" s="23" t="s">
        <v>237</v>
      </c>
      <c r="D234" s="24" t="n">
        <v>15</v>
      </c>
      <c r="E234" s="5" t="n">
        <v>75.61</v>
      </c>
      <c r="F234" s="17" t="n">
        <v>1134.15</v>
      </c>
    </row>
    <row r="235" s="22" customFormat="true" ht="25" hidden="false" customHeight="true" outlineLevel="0" collapsed="false">
      <c r="A235" s="3" t="s">
        <v>8</v>
      </c>
      <c r="B235" s="5" t="s">
        <v>128</v>
      </c>
      <c r="C235" s="25" t="s">
        <v>238</v>
      </c>
      <c r="D235" s="24" t="n">
        <v>93</v>
      </c>
      <c r="E235" s="5" t="n">
        <v>75.61</v>
      </c>
      <c r="F235" s="17" t="n">
        <v>7031.73</v>
      </c>
    </row>
    <row r="236" s="22" customFormat="true" ht="25" hidden="false" customHeight="true" outlineLevel="0" collapsed="false">
      <c r="A236" s="3" t="s">
        <v>8</v>
      </c>
      <c r="B236" s="5" t="s">
        <v>128</v>
      </c>
      <c r="C236" s="25" t="s">
        <v>239</v>
      </c>
      <c r="D236" s="24" t="n">
        <v>136</v>
      </c>
      <c r="E236" s="5" t="n">
        <v>75.61</v>
      </c>
      <c r="F236" s="17" t="n">
        <v>10282.96</v>
      </c>
    </row>
    <row r="237" s="22" customFormat="true" ht="25" hidden="false" customHeight="true" outlineLevel="0" collapsed="false">
      <c r="A237" s="3" t="s">
        <v>8</v>
      </c>
      <c r="B237" s="5" t="s">
        <v>128</v>
      </c>
      <c r="C237" s="25" t="s">
        <v>240</v>
      </c>
      <c r="D237" s="24" t="n">
        <v>31</v>
      </c>
      <c r="E237" s="5" t="n">
        <v>75.61</v>
      </c>
      <c r="F237" s="17" t="n">
        <v>2343.91</v>
      </c>
    </row>
    <row r="238" s="22" customFormat="true" ht="25" hidden="false" customHeight="true" outlineLevel="0" collapsed="false">
      <c r="A238" s="3" t="s">
        <v>8</v>
      </c>
      <c r="B238" s="5" t="s">
        <v>128</v>
      </c>
      <c r="C238" s="25" t="s">
        <v>241</v>
      </c>
      <c r="D238" s="24" t="n">
        <v>46</v>
      </c>
      <c r="E238" s="5" t="n">
        <v>75.61</v>
      </c>
      <c r="F238" s="17" t="n">
        <v>3478.06</v>
      </c>
    </row>
    <row r="239" s="22" customFormat="true" ht="25" hidden="false" customHeight="true" outlineLevel="0" collapsed="false">
      <c r="A239" s="3" t="s">
        <v>8</v>
      </c>
      <c r="B239" s="5" t="s">
        <v>128</v>
      </c>
      <c r="C239" s="25" t="s">
        <v>242</v>
      </c>
      <c r="D239" s="24" t="n">
        <v>81</v>
      </c>
      <c r="E239" s="5" t="n">
        <v>75.61</v>
      </c>
      <c r="F239" s="17" t="n">
        <v>6124.41</v>
      </c>
    </row>
    <row r="240" s="22" customFormat="true" ht="25" hidden="false" customHeight="true" outlineLevel="0" collapsed="false">
      <c r="A240" s="3" t="s">
        <v>8</v>
      </c>
      <c r="B240" s="5" t="s">
        <v>128</v>
      </c>
      <c r="C240" s="25" t="s">
        <v>243</v>
      </c>
      <c r="D240" s="24" t="n">
        <v>27</v>
      </c>
      <c r="E240" s="5" t="n">
        <v>75.61</v>
      </c>
      <c r="F240" s="17" t="n">
        <v>2041.47</v>
      </c>
    </row>
    <row r="241" s="22" customFormat="true" ht="25" hidden="false" customHeight="true" outlineLevel="0" collapsed="false">
      <c r="A241" s="3" t="s">
        <v>8</v>
      </c>
      <c r="B241" s="5" t="s">
        <v>128</v>
      </c>
      <c r="C241" s="23" t="s">
        <v>244</v>
      </c>
      <c r="D241" s="24" t="n">
        <v>17</v>
      </c>
      <c r="E241" s="5" t="n">
        <v>75.61</v>
      </c>
      <c r="F241" s="17" t="n">
        <v>1285.37</v>
      </c>
    </row>
    <row r="242" s="22" customFormat="true" ht="25" hidden="false" customHeight="true" outlineLevel="0" collapsed="false">
      <c r="A242" s="3" t="s">
        <v>8</v>
      </c>
      <c r="B242" s="5" t="s">
        <v>128</v>
      </c>
      <c r="C242" s="25" t="s">
        <v>245</v>
      </c>
      <c r="D242" s="24" t="n">
        <v>155</v>
      </c>
      <c r="E242" s="5" t="n">
        <v>75.61</v>
      </c>
      <c r="F242" s="17" t="n">
        <v>11719.55</v>
      </c>
    </row>
    <row r="243" s="22" customFormat="true" ht="25" hidden="false" customHeight="true" outlineLevel="0" collapsed="false">
      <c r="A243" s="3" t="s">
        <v>8</v>
      </c>
      <c r="B243" s="5" t="s">
        <v>128</v>
      </c>
      <c r="C243" s="25" t="s">
        <v>246</v>
      </c>
      <c r="D243" s="24" t="n">
        <v>102</v>
      </c>
      <c r="E243" s="5" t="n">
        <v>75.61</v>
      </c>
      <c r="F243" s="17" t="n">
        <v>7712.22</v>
      </c>
    </row>
    <row r="244" s="22" customFormat="true" ht="25" hidden="false" customHeight="true" outlineLevel="0" collapsed="false">
      <c r="A244" s="3" t="s">
        <v>8</v>
      </c>
      <c r="B244" s="5" t="s">
        <v>128</v>
      </c>
      <c r="C244" s="25" t="s">
        <v>247</v>
      </c>
      <c r="D244" s="24" t="n">
        <v>50</v>
      </c>
      <c r="E244" s="5" t="n">
        <v>75.61</v>
      </c>
      <c r="F244" s="17" t="n">
        <v>3780.5</v>
      </c>
    </row>
    <row r="245" s="22" customFormat="true" ht="25" hidden="false" customHeight="true" outlineLevel="0" collapsed="false">
      <c r="A245" s="3" t="s">
        <v>8</v>
      </c>
      <c r="B245" s="5" t="s">
        <v>128</v>
      </c>
      <c r="C245" s="23" t="s">
        <v>248</v>
      </c>
      <c r="D245" s="24" t="n">
        <v>100</v>
      </c>
      <c r="E245" s="5" t="n">
        <v>75.61</v>
      </c>
      <c r="F245" s="17" t="n">
        <v>7561</v>
      </c>
    </row>
    <row r="246" s="22" customFormat="true" ht="25" hidden="false" customHeight="true" outlineLevel="0" collapsed="false">
      <c r="A246" s="3" t="s">
        <v>8</v>
      </c>
      <c r="B246" s="5" t="s">
        <v>128</v>
      </c>
      <c r="C246" s="27" t="s">
        <v>249</v>
      </c>
      <c r="D246" s="24" t="n">
        <v>179</v>
      </c>
      <c r="E246" s="5" t="n">
        <v>75.61</v>
      </c>
      <c r="F246" s="17" t="n">
        <v>13534.19</v>
      </c>
    </row>
    <row r="247" s="22" customFormat="true" ht="25" hidden="false" customHeight="true" outlineLevel="0" collapsed="false">
      <c r="A247" s="3" t="s">
        <v>8</v>
      </c>
      <c r="B247" s="5" t="s">
        <v>128</v>
      </c>
      <c r="C247" s="25" t="s">
        <v>250</v>
      </c>
      <c r="D247" s="24" t="n">
        <v>49</v>
      </c>
      <c r="E247" s="5" t="n">
        <v>75.61</v>
      </c>
      <c r="F247" s="17" t="n">
        <v>3704.89</v>
      </c>
    </row>
    <row r="248" s="22" customFormat="true" ht="25" hidden="false" customHeight="true" outlineLevel="0" collapsed="false">
      <c r="A248" s="3" t="s">
        <v>8</v>
      </c>
      <c r="B248" s="3" t="s">
        <v>251</v>
      </c>
      <c r="C248" s="28" t="s">
        <v>252</v>
      </c>
      <c r="D248" s="29" t="n">
        <v>42</v>
      </c>
      <c r="E248" s="5" t="n">
        <v>75.61</v>
      </c>
      <c r="F248" s="13" t="n">
        <v>3175.62</v>
      </c>
    </row>
    <row r="249" s="22" customFormat="true" ht="25" hidden="false" customHeight="true" outlineLevel="0" collapsed="false">
      <c r="A249" s="3" t="s">
        <v>8</v>
      </c>
      <c r="B249" s="3" t="s">
        <v>251</v>
      </c>
      <c r="C249" s="28" t="s">
        <v>253</v>
      </c>
      <c r="D249" s="29" t="n">
        <v>33</v>
      </c>
      <c r="E249" s="5" t="n">
        <v>75.61</v>
      </c>
      <c r="F249" s="17" t="n">
        <v>2495.13</v>
      </c>
    </row>
    <row r="250" s="22" customFormat="true" ht="25" hidden="false" customHeight="true" outlineLevel="0" collapsed="false">
      <c r="A250" s="3" t="s">
        <v>8</v>
      </c>
      <c r="B250" s="3" t="s">
        <v>251</v>
      </c>
      <c r="C250" s="28" t="s">
        <v>254</v>
      </c>
      <c r="D250" s="29" t="n">
        <v>70</v>
      </c>
      <c r="E250" s="5" t="n">
        <v>75.61</v>
      </c>
      <c r="F250" s="13" t="n">
        <v>5292.7</v>
      </c>
    </row>
    <row r="251" s="22" customFormat="true" ht="25" hidden="false" customHeight="true" outlineLevel="0" collapsed="false">
      <c r="A251" s="3" t="s">
        <v>8</v>
      </c>
      <c r="B251" s="3" t="s">
        <v>251</v>
      </c>
      <c r="C251" s="28" t="s">
        <v>255</v>
      </c>
      <c r="D251" s="29" t="n">
        <v>66</v>
      </c>
      <c r="E251" s="5" t="n">
        <v>75.61</v>
      </c>
      <c r="F251" s="17" t="n">
        <v>4990.26</v>
      </c>
    </row>
    <row r="252" s="22" customFormat="true" ht="25" hidden="false" customHeight="true" outlineLevel="0" collapsed="false">
      <c r="A252" s="3" t="s">
        <v>8</v>
      </c>
      <c r="B252" s="3" t="s">
        <v>251</v>
      </c>
      <c r="C252" s="4" t="s">
        <v>256</v>
      </c>
      <c r="D252" s="29" t="n">
        <v>10</v>
      </c>
      <c r="E252" s="5" t="n">
        <v>75.61</v>
      </c>
      <c r="F252" s="17" t="n">
        <v>756.1</v>
      </c>
    </row>
    <row r="253" s="22" customFormat="true" ht="25" hidden="false" customHeight="true" outlineLevel="0" collapsed="false">
      <c r="A253" s="3" t="s">
        <v>8</v>
      </c>
      <c r="B253" s="3" t="s">
        <v>251</v>
      </c>
      <c r="C253" s="28" t="s">
        <v>257</v>
      </c>
      <c r="D253" s="29" t="n">
        <v>48</v>
      </c>
      <c r="E253" s="5" t="n">
        <v>75.61</v>
      </c>
      <c r="F253" s="17" t="n">
        <v>3629.28</v>
      </c>
    </row>
    <row r="254" s="22" customFormat="true" ht="25" hidden="false" customHeight="true" outlineLevel="0" collapsed="false">
      <c r="A254" s="3" t="s">
        <v>8</v>
      </c>
      <c r="B254" s="3" t="s">
        <v>251</v>
      </c>
      <c r="C254" s="28" t="s">
        <v>258</v>
      </c>
      <c r="D254" s="29" t="n">
        <v>110</v>
      </c>
      <c r="E254" s="5" t="n">
        <v>75.61</v>
      </c>
      <c r="F254" s="17" t="n">
        <v>8317.1</v>
      </c>
    </row>
    <row r="255" s="22" customFormat="true" ht="25" hidden="false" customHeight="true" outlineLevel="0" collapsed="false">
      <c r="A255" s="3" t="s">
        <v>8</v>
      </c>
      <c r="B255" s="3" t="s">
        <v>251</v>
      </c>
      <c r="C255" s="28" t="s">
        <v>259</v>
      </c>
      <c r="D255" s="29" t="n">
        <v>60</v>
      </c>
      <c r="E255" s="5" t="n">
        <v>75.61</v>
      </c>
      <c r="F255" s="17" t="n">
        <v>4536.6</v>
      </c>
    </row>
    <row r="256" s="22" customFormat="true" ht="25" hidden="false" customHeight="true" outlineLevel="0" collapsed="false">
      <c r="A256" s="3" t="s">
        <v>8</v>
      </c>
      <c r="B256" s="3" t="s">
        <v>251</v>
      </c>
      <c r="C256" s="28" t="s">
        <v>260</v>
      </c>
      <c r="D256" s="29" t="n">
        <v>38</v>
      </c>
      <c r="E256" s="5" t="n">
        <v>75.61</v>
      </c>
      <c r="F256" s="17" t="n">
        <v>2873.18</v>
      </c>
    </row>
    <row r="257" s="22" customFormat="true" ht="25" hidden="false" customHeight="true" outlineLevel="0" collapsed="false">
      <c r="A257" s="3" t="s">
        <v>8</v>
      </c>
      <c r="B257" s="3" t="s">
        <v>251</v>
      </c>
      <c r="C257" s="4" t="s">
        <v>261</v>
      </c>
      <c r="D257" s="29" t="n">
        <v>42</v>
      </c>
      <c r="E257" s="5" t="n">
        <v>75.61</v>
      </c>
      <c r="F257" s="17" t="n">
        <v>3175.62</v>
      </c>
    </row>
    <row r="258" s="22" customFormat="true" ht="25" hidden="false" customHeight="true" outlineLevel="0" collapsed="false">
      <c r="A258" s="3" t="s">
        <v>8</v>
      </c>
      <c r="B258" s="3" t="s">
        <v>251</v>
      </c>
      <c r="C258" s="28" t="s">
        <v>145</v>
      </c>
      <c r="D258" s="29" t="n">
        <v>233</v>
      </c>
      <c r="E258" s="5" t="n">
        <v>75.61</v>
      </c>
      <c r="F258" s="17" t="n">
        <v>17617.13</v>
      </c>
    </row>
    <row r="259" s="22" customFormat="true" ht="25" hidden="false" customHeight="true" outlineLevel="0" collapsed="false">
      <c r="A259" s="3" t="s">
        <v>8</v>
      </c>
      <c r="B259" s="3" t="s">
        <v>251</v>
      </c>
      <c r="C259" s="28" t="s">
        <v>262</v>
      </c>
      <c r="D259" s="29" t="n">
        <v>84</v>
      </c>
      <c r="E259" s="5" t="n">
        <v>75.61</v>
      </c>
      <c r="F259" s="17" t="n">
        <v>6351.24</v>
      </c>
    </row>
    <row r="260" s="22" customFormat="true" ht="25" hidden="false" customHeight="true" outlineLevel="0" collapsed="false">
      <c r="A260" s="3" t="s">
        <v>8</v>
      </c>
      <c r="B260" s="3" t="s">
        <v>251</v>
      </c>
      <c r="C260" s="28" t="s">
        <v>263</v>
      </c>
      <c r="D260" s="29" t="n">
        <v>60</v>
      </c>
      <c r="E260" s="5" t="n">
        <v>75.61</v>
      </c>
      <c r="F260" s="17" t="n">
        <v>4536.6</v>
      </c>
    </row>
    <row r="261" s="22" customFormat="true" ht="25" hidden="false" customHeight="true" outlineLevel="0" collapsed="false">
      <c r="A261" s="3" t="s">
        <v>8</v>
      </c>
      <c r="B261" s="3" t="s">
        <v>251</v>
      </c>
      <c r="C261" s="28" t="s">
        <v>264</v>
      </c>
      <c r="D261" s="29" t="n">
        <v>42</v>
      </c>
      <c r="E261" s="5" t="n">
        <v>75.61</v>
      </c>
      <c r="F261" s="17" t="n">
        <v>3175.62</v>
      </c>
    </row>
    <row r="262" s="22" customFormat="true" ht="25" hidden="false" customHeight="true" outlineLevel="0" collapsed="false">
      <c r="A262" s="3" t="s">
        <v>8</v>
      </c>
      <c r="B262" s="3" t="s">
        <v>251</v>
      </c>
      <c r="C262" s="28" t="s">
        <v>265</v>
      </c>
      <c r="D262" s="29" t="n">
        <v>45</v>
      </c>
      <c r="E262" s="5" t="n">
        <v>75.61</v>
      </c>
      <c r="F262" s="17" t="n">
        <v>3402.45</v>
      </c>
    </row>
    <row r="263" s="22" customFormat="true" ht="25" hidden="false" customHeight="true" outlineLevel="0" collapsed="false">
      <c r="A263" s="3" t="s">
        <v>8</v>
      </c>
      <c r="B263" s="3" t="s">
        <v>251</v>
      </c>
      <c r="C263" s="28" t="s">
        <v>266</v>
      </c>
      <c r="D263" s="29" t="n">
        <v>15</v>
      </c>
      <c r="E263" s="5" t="n">
        <v>75.61</v>
      </c>
      <c r="F263" s="17" t="n">
        <v>1134.15</v>
      </c>
    </row>
    <row r="264" s="22" customFormat="true" ht="25" hidden="false" customHeight="true" outlineLevel="0" collapsed="false">
      <c r="A264" s="3" t="s">
        <v>8</v>
      </c>
      <c r="B264" s="3" t="s">
        <v>251</v>
      </c>
      <c r="C264" s="28" t="s">
        <v>267</v>
      </c>
      <c r="D264" s="29" t="n">
        <v>131</v>
      </c>
      <c r="E264" s="5" t="n">
        <v>75.61</v>
      </c>
      <c r="F264" s="17" t="n">
        <v>9904.91</v>
      </c>
    </row>
    <row r="265" s="22" customFormat="true" ht="25" hidden="false" customHeight="true" outlineLevel="0" collapsed="false">
      <c r="A265" s="3" t="s">
        <v>8</v>
      </c>
      <c r="B265" s="3" t="s">
        <v>251</v>
      </c>
      <c r="C265" s="4" t="s">
        <v>268</v>
      </c>
      <c r="D265" s="29" t="n">
        <v>48</v>
      </c>
      <c r="E265" s="5" t="n">
        <v>75.61</v>
      </c>
      <c r="F265" s="17" t="n">
        <v>3629.28</v>
      </c>
    </row>
    <row r="266" s="22" customFormat="true" ht="25" hidden="false" customHeight="true" outlineLevel="0" collapsed="false">
      <c r="A266" s="3" t="s">
        <v>8</v>
      </c>
      <c r="B266" s="3" t="s">
        <v>251</v>
      </c>
      <c r="C266" s="28" t="s">
        <v>269</v>
      </c>
      <c r="D266" s="29" t="n">
        <v>86</v>
      </c>
      <c r="E266" s="5" t="n">
        <v>75.61</v>
      </c>
      <c r="F266" s="17" t="n">
        <v>6502.46</v>
      </c>
    </row>
    <row r="267" s="22" customFormat="true" ht="25" hidden="false" customHeight="true" outlineLevel="0" collapsed="false">
      <c r="A267" s="3" t="s">
        <v>8</v>
      </c>
      <c r="B267" s="3" t="s">
        <v>251</v>
      </c>
      <c r="C267" s="28" t="s">
        <v>270</v>
      </c>
      <c r="D267" s="29" t="n">
        <v>51</v>
      </c>
      <c r="E267" s="5" t="n">
        <v>75.61</v>
      </c>
      <c r="F267" s="17" t="n">
        <v>3856.11</v>
      </c>
    </row>
    <row r="268" s="22" customFormat="true" ht="25" hidden="false" customHeight="true" outlineLevel="0" collapsed="false">
      <c r="A268" s="3" t="s">
        <v>8</v>
      </c>
      <c r="B268" s="3" t="s">
        <v>251</v>
      </c>
      <c r="C268" s="28" t="s">
        <v>271</v>
      </c>
      <c r="D268" s="29" t="n">
        <v>56</v>
      </c>
      <c r="E268" s="5" t="n">
        <v>75.61</v>
      </c>
      <c r="F268" s="17" t="n">
        <v>4234.16</v>
      </c>
    </row>
    <row r="269" s="22" customFormat="true" ht="25" hidden="false" customHeight="true" outlineLevel="0" collapsed="false">
      <c r="A269" s="3" t="s">
        <v>8</v>
      </c>
      <c r="B269" s="3" t="s">
        <v>251</v>
      </c>
      <c r="C269" s="28" t="s">
        <v>272</v>
      </c>
      <c r="D269" s="29" t="n">
        <v>88</v>
      </c>
      <c r="E269" s="5" t="n">
        <v>75.61</v>
      </c>
      <c r="F269" s="17" t="n">
        <v>6653.68</v>
      </c>
    </row>
    <row r="270" s="22" customFormat="true" ht="25" hidden="false" customHeight="true" outlineLevel="0" collapsed="false">
      <c r="A270" s="3" t="s">
        <v>8</v>
      </c>
      <c r="B270" s="3" t="s">
        <v>251</v>
      </c>
      <c r="C270" s="28" t="s">
        <v>273</v>
      </c>
      <c r="D270" s="29" t="n">
        <v>56</v>
      </c>
      <c r="E270" s="5" t="n">
        <v>75.61</v>
      </c>
      <c r="F270" s="17" t="n">
        <v>4234.16</v>
      </c>
    </row>
    <row r="271" s="22" customFormat="true" ht="25" hidden="false" customHeight="true" outlineLevel="0" collapsed="false">
      <c r="A271" s="3" t="s">
        <v>8</v>
      </c>
      <c r="B271" s="3" t="s">
        <v>251</v>
      </c>
      <c r="C271" s="28" t="s">
        <v>274</v>
      </c>
      <c r="D271" s="29" t="n">
        <v>84</v>
      </c>
      <c r="E271" s="5" t="n">
        <v>75.61</v>
      </c>
      <c r="F271" s="17" t="n">
        <v>6351.24</v>
      </c>
    </row>
    <row r="272" s="22" customFormat="true" ht="25" hidden="false" customHeight="true" outlineLevel="0" collapsed="false">
      <c r="A272" s="3" t="s">
        <v>8</v>
      </c>
      <c r="B272" s="3" t="s">
        <v>251</v>
      </c>
      <c r="C272" s="28" t="s">
        <v>275</v>
      </c>
      <c r="D272" s="29" t="n">
        <v>147</v>
      </c>
      <c r="E272" s="5" t="n">
        <v>75.61</v>
      </c>
      <c r="F272" s="17" t="n">
        <v>11114.67</v>
      </c>
    </row>
    <row r="273" s="22" customFormat="true" ht="25" hidden="false" customHeight="true" outlineLevel="0" collapsed="false">
      <c r="A273" s="3" t="s">
        <v>8</v>
      </c>
      <c r="B273" s="3" t="s">
        <v>251</v>
      </c>
      <c r="C273" s="28" t="s">
        <v>276</v>
      </c>
      <c r="D273" s="29" t="n">
        <v>70</v>
      </c>
      <c r="E273" s="5" t="n">
        <v>75.61</v>
      </c>
      <c r="F273" s="17" t="n">
        <v>5292.7</v>
      </c>
    </row>
    <row r="274" s="22" customFormat="true" ht="25" hidden="false" customHeight="true" outlineLevel="0" collapsed="false">
      <c r="A274" s="3" t="s">
        <v>8</v>
      </c>
      <c r="B274" s="3" t="s">
        <v>251</v>
      </c>
      <c r="C274" s="28" t="s">
        <v>277</v>
      </c>
      <c r="D274" s="29" t="n">
        <v>70</v>
      </c>
      <c r="E274" s="5" t="n">
        <v>75.61</v>
      </c>
      <c r="F274" s="17" t="n">
        <v>5292.7</v>
      </c>
    </row>
    <row r="275" s="22" customFormat="true" ht="25" hidden="false" customHeight="true" outlineLevel="0" collapsed="false">
      <c r="A275" s="3" t="s">
        <v>8</v>
      </c>
      <c r="B275" s="3" t="s">
        <v>251</v>
      </c>
      <c r="C275" s="28" t="s">
        <v>278</v>
      </c>
      <c r="D275" s="29" t="n">
        <v>120</v>
      </c>
      <c r="E275" s="5" t="n">
        <v>75.61</v>
      </c>
      <c r="F275" s="17" t="n">
        <v>9073.2</v>
      </c>
    </row>
    <row r="276" s="22" customFormat="true" ht="25" hidden="false" customHeight="true" outlineLevel="0" collapsed="false">
      <c r="A276" s="3" t="s">
        <v>8</v>
      </c>
      <c r="B276" s="3" t="s">
        <v>251</v>
      </c>
      <c r="C276" s="28" t="s">
        <v>279</v>
      </c>
      <c r="D276" s="29" t="n">
        <v>42</v>
      </c>
      <c r="E276" s="5" t="n">
        <v>75.61</v>
      </c>
      <c r="F276" s="17" t="n">
        <v>3175.62</v>
      </c>
    </row>
    <row r="277" s="22" customFormat="true" ht="25" hidden="false" customHeight="true" outlineLevel="0" collapsed="false">
      <c r="A277" s="3" t="s">
        <v>8</v>
      </c>
      <c r="B277" s="3" t="s">
        <v>251</v>
      </c>
      <c r="C277" s="28" t="s">
        <v>280</v>
      </c>
      <c r="D277" s="29" t="n">
        <v>86</v>
      </c>
      <c r="E277" s="5" t="n">
        <v>75.61</v>
      </c>
      <c r="F277" s="17" t="n">
        <v>6502.46</v>
      </c>
    </row>
    <row r="278" s="22" customFormat="true" ht="25" hidden="false" customHeight="true" outlineLevel="0" collapsed="false">
      <c r="A278" s="3" t="s">
        <v>8</v>
      </c>
      <c r="B278" s="3" t="s">
        <v>251</v>
      </c>
      <c r="C278" s="28" t="s">
        <v>281</v>
      </c>
      <c r="D278" s="29" t="n">
        <v>75</v>
      </c>
      <c r="E278" s="5" t="n">
        <v>75.61</v>
      </c>
      <c r="F278" s="17" t="n">
        <v>5670.75</v>
      </c>
    </row>
    <row r="279" s="22" customFormat="true" ht="25" hidden="false" customHeight="true" outlineLevel="0" collapsed="false">
      <c r="A279" s="3" t="s">
        <v>8</v>
      </c>
      <c r="B279" s="3" t="s">
        <v>251</v>
      </c>
      <c r="C279" s="28" t="s">
        <v>282</v>
      </c>
      <c r="D279" s="29" t="n">
        <v>90</v>
      </c>
      <c r="E279" s="5" t="n">
        <v>75.61</v>
      </c>
      <c r="F279" s="17" t="n">
        <v>6804.9</v>
      </c>
    </row>
    <row r="280" s="22" customFormat="true" ht="25" hidden="false" customHeight="true" outlineLevel="0" collapsed="false">
      <c r="A280" s="3" t="s">
        <v>8</v>
      </c>
      <c r="B280" s="3" t="s">
        <v>251</v>
      </c>
      <c r="C280" s="28" t="s">
        <v>283</v>
      </c>
      <c r="D280" s="29" t="n">
        <v>84</v>
      </c>
      <c r="E280" s="5" t="n">
        <v>75.61</v>
      </c>
      <c r="F280" s="17" t="n">
        <v>6351.24</v>
      </c>
    </row>
    <row r="281" s="22" customFormat="true" ht="25" hidden="false" customHeight="true" outlineLevel="0" collapsed="false">
      <c r="A281" s="3" t="s">
        <v>8</v>
      </c>
      <c r="B281" s="3" t="s">
        <v>251</v>
      </c>
      <c r="C281" s="28" t="s">
        <v>284</v>
      </c>
      <c r="D281" s="29" t="n">
        <v>187</v>
      </c>
      <c r="E281" s="5" t="n">
        <v>75.61</v>
      </c>
      <c r="F281" s="17" t="n">
        <v>14139.07</v>
      </c>
    </row>
    <row r="282" s="22" customFormat="true" ht="25" hidden="false" customHeight="true" outlineLevel="0" collapsed="false">
      <c r="A282" s="3" t="s">
        <v>8</v>
      </c>
      <c r="B282" s="3" t="s">
        <v>251</v>
      </c>
      <c r="C282" s="28" t="s">
        <v>285</v>
      </c>
      <c r="D282" s="29" t="n">
        <v>40</v>
      </c>
      <c r="E282" s="5" t="n">
        <v>75.61</v>
      </c>
      <c r="F282" s="17" t="n">
        <v>3024.4</v>
      </c>
    </row>
    <row r="283" s="22" customFormat="true" ht="25" hidden="false" customHeight="true" outlineLevel="0" collapsed="false">
      <c r="A283" s="3" t="s">
        <v>8</v>
      </c>
      <c r="B283" s="3" t="s">
        <v>251</v>
      </c>
      <c r="C283" s="4" t="s">
        <v>202</v>
      </c>
      <c r="D283" s="29" t="n">
        <v>40</v>
      </c>
      <c r="E283" s="5" t="n">
        <v>75.61</v>
      </c>
      <c r="F283" s="17" t="n">
        <v>3024.4</v>
      </c>
    </row>
    <row r="284" s="22" customFormat="true" ht="25" hidden="false" customHeight="true" outlineLevel="0" collapsed="false">
      <c r="A284" s="3" t="s">
        <v>8</v>
      </c>
      <c r="B284" s="3" t="s">
        <v>251</v>
      </c>
      <c r="C284" s="28" t="s">
        <v>286</v>
      </c>
      <c r="D284" s="29" t="n">
        <v>137</v>
      </c>
      <c r="E284" s="5" t="n">
        <v>75.61</v>
      </c>
      <c r="F284" s="17" t="n">
        <v>10358.57</v>
      </c>
    </row>
    <row r="285" s="22" customFormat="true" ht="25" hidden="false" customHeight="true" outlineLevel="0" collapsed="false">
      <c r="A285" s="3" t="s">
        <v>8</v>
      </c>
      <c r="B285" s="3" t="s">
        <v>251</v>
      </c>
      <c r="C285" s="28" t="s">
        <v>287</v>
      </c>
      <c r="D285" s="29" t="n">
        <v>38</v>
      </c>
      <c r="E285" s="5" t="n">
        <v>75.61</v>
      </c>
      <c r="F285" s="17" t="n">
        <v>2873.18</v>
      </c>
    </row>
    <row r="286" s="22" customFormat="true" ht="25" hidden="false" customHeight="true" outlineLevel="0" collapsed="false">
      <c r="A286" s="3" t="s">
        <v>8</v>
      </c>
      <c r="B286" s="3" t="s">
        <v>251</v>
      </c>
      <c r="C286" s="28" t="s">
        <v>288</v>
      </c>
      <c r="D286" s="29" t="n">
        <v>42</v>
      </c>
      <c r="E286" s="5" t="n">
        <v>75.61</v>
      </c>
      <c r="F286" s="17" t="n">
        <v>3175.62</v>
      </c>
    </row>
    <row r="287" s="22" customFormat="true" ht="25" hidden="false" customHeight="true" outlineLevel="0" collapsed="false">
      <c r="A287" s="3" t="s">
        <v>8</v>
      </c>
      <c r="B287" s="3" t="s">
        <v>251</v>
      </c>
      <c r="C287" s="28" t="s">
        <v>289</v>
      </c>
      <c r="D287" s="29" t="n">
        <v>23</v>
      </c>
      <c r="E287" s="5" t="n">
        <v>75.61</v>
      </c>
      <c r="F287" s="17" t="n">
        <v>1739.03</v>
      </c>
    </row>
    <row r="288" s="22" customFormat="true" ht="25" hidden="false" customHeight="true" outlineLevel="0" collapsed="false">
      <c r="A288" s="3" t="s">
        <v>8</v>
      </c>
      <c r="B288" s="3" t="s">
        <v>251</v>
      </c>
      <c r="C288" s="4" t="s">
        <v>290</v>
      </c>
      <c r="D288" s="29" t="n">
        <v>50</v>
      </c>
      <c r="E288" s="5" t="n">
        <v>75.61</v>
      </c>
      <c r="F288" s="17" t="n">
        <v>3780.5</v>
      </c>
    </row>
    <row r="289" s="22" customFormat="true" ht="25" hidden="false" customHeight="true" outlineLevel="0" collapsed="false">
      <c r="A289" s="3" t="s">
        <v>8</v>
      </c>
      <c r="B289" s="3" t="s">
        <v>251</v>
      </c>
      <c r="C289" s="4" t="s">
        <v>291</v>
      </c>
      <c r="D289" s="29" t="n">
        <v>42</v>
      </c>
      <c r="E289" s="5" t="n">
        <v>75.61</v>
      </c>
      <c r="F289" s="17" t="n">
        <v>3175.62</v>
      </c>
    </row>
    <row r="290" s="22" customFormat="true" ht="25" hidden="false" customHeight="true" outlineLevel="0" collapsed="false">
      <c r="A290" s="3" t="s">
        <v>8</v>
      </c>
      <c r="B290" s="3" t="s">
        <v>251</v>
      </c>
      <c r="C290" s="4" t="s">
        <v>292</v>
      </c>
      <c r="D290" s="29" t="n">
        <v>50</v>
      </c>
      <c r="E290" s="5" t="n">
        <v>75.61</v>
      </c>
      <c r="F290" s="17" t="n">
        <v>3780.5</v>
      </c>
    </row>
    <row r="291" s="22" customFormat="true" ht="25" hidden="false" customHeight="true" outlineLevel="0" collapsed="false">
      <c r="A291" s="3" t="s">
        <v>8</v>
      </c>
      <c r="B291" s="3" t="s">
        <v>251</v>
      </c>
      <c r="C291" s="28" t="s">
        <v>94</v>
      </c>
      <c r="D291" s="29" t="n">
        <v>87</v>
      </c>
      <c r="E291" s="5" t="n">
        <v>75.61</v>
      </c>
      <c r="F291" s="17" t="n">
        <v>6578.07</v>
      </c>
    </row>
    <row r="292" s="22" customFormat="true" ht="25" hidden="false" customHeight="true" outlineLevel="0" collapsed="false">
      <c r="A292" s="3" t="s">
        <v>8</v>
      </c>
      <c r="B292" s="3" t="s">
        <v>251</v>
      </c>
      <c r="C292" s="28" t="s">
        <v>293</v>
      </c>
      <c r="D292" s="29" t="n">
        <v>84</v>
      </c>
      <c r="E292" s="5" t="n">
        <v>75.61</v>
      </c>
      <c r="F292" s="17" t="n">
        <v>6351.24</v>
      </c>
    </row>
    <row r="293" s="22" customFormat="true" ht="25" hidden="false" customHeight="true" outlineLevel="0" collapsed="false">
      <c r="A293" s="3" t="s">
        <v>8</v>
      </c>
      <c r="B293" s="3" t="s">
        <v>251</v>
      </c>
      <c r="C293" s="28" t="s">
        <v>294</v>
      </c>
      <c r="D293" s="29" t="n">
        <v>28</v>
      </c>
      <c r="E293" s="5" t="n">
        <v>75.61</v>
      </c>
      <c r="F293" s="17" t="n">
        <v>2117.08</v>
      </c>
    </row>
    <row r="294" s="22" customFormat="true" ht="25" hidden="false" customHeight="true" outlineLevel="0" collapsed="false">
      <c r="A294" s="3" t="s">
        <v>8</v>
      </c>
      <c r="B294" s="3" t="s">
        <v>251</v>
      </c>
      <c r="C294" s="28" t="s">
        <v>295</v>
      </c>
      <c r="D294" s="29" t="n">
        <v>42</v>
      </c>
      <c r="E294" s="5" t="n">
        <v>75.61</v>
      </c>
      <c r="F294" s="17" t="n">
        <v>3175.62</v>
      </c>
    </row>
    <row r="295" s="22" customFormat="true" ht="25" hidden="false" customHeight="true" outlineLevel="0" collapsed="false">
      <c r="A295" s="3" t="s">
        <v>8</v>
      </c>
      <c r="B295" s="3" t="s">
        <v>251</v>
      </c>
      <c r="C295" s="28" t="s">
        <v>296</v>
      </c>
      <c r="D295" s="29" t="n">
        <v>6</v>
      </c>
      <c r="E295" s="5" t="n">
        <v>75.61</v>
      </c>
      <c r="F295" s="17" t="n">
        <v>453.66</v>
      </c>
    </row>
    <row r="296" s="22" customFormat="true" ht="25" hidden="false" customHeight="true" outlineLevel="0" collapsed="false">
      <c r="A296" s="3" t="s">
        <v>8</v>
      </c>
      <c r="B296" s="3" t="s">
        <v>251</v>
      </c>
      <c r="C296" s="28" t="s">
        <v>297</v>
      </c>
      <c r="D296" s="29" t="n">
        <v>68</v>
      </c>
      <c r="E296" s="5" t="n">
        <v>75.61</v>
      </c>
      <c r="F296" s="17" t="n">
        <v>5141.48</v>
      </c>
    </row>
    <row r="297" s="22" customFormat="true" ht="25" hidden="false" customHeight="true" outlineLevel="0" collapsed="false">
      <c r="A297" s="3" t="s">
        <v>8</v>
      </c>
      <c r="B297" s="3" t="s">
        <v>251</v>
      </c>
      <c r="C297" s="28" t="s">
        <v>298</v>
      </c>
      <c r="D297" s="29" t="n">
        <v>48</v>
      </c>
      <c r="E297" s="5" t="n">
        <v>75.61</v>
      </c>
      <c r="F297" s="17" t="n">
        <v>3629.28</v>
      </c>
    </row>
    <row r="298" s="22" customFormat="true" ht="25" hidden="false" customHeight="true" outlineLevel="0" collapsed="false">
      <c r="A298" s="3" t="s">
        <v>8</v>
      </c>
      <c r="B298" s="3" t="s">
        <v>251</v>
      </c>
      <c r="C298" s="4" t="s">
        <v>299</v>
      </c>
      <c r="D298" s="29" t="n">
        <v>30</v>
      </c>
      <c r="E298" s="5" t="n">
        <v>75.61</v>
      </c>
      <c r="F298" s="17" t="n">
        <v>2268.3</v>
      </c>
    </row>
    <row r="299" s="22" customFormat="true" ht="25" hidden="false" customHeight="true" outlineLevel="0" collapsed="false">
      <c r="A299" s="3" t="s">
        <v>8</v>
      </c>
      <c r="B299" s="3" t="s">
        <v>251</v>
      </c>
      <c r="C299" s="4" t="s">
        <v>220</v>
      </c>
      <c r="D299" s="29" t="n">
        <v>30</v>
      </c>
      <c r="E299" s="5" t="n">
        <v>75.61</v>
      </c>
      <c r="F299" s="17" t="n">
        <v>2268.3</v>
      </c>
    </row>
    <row r="300" s="22" customFormat="true" ht="25" hidden="false" customHeight="true" outlineLevel="0" collapsed="false">
      <c r="A300" s="3" t="s">
        <v>8</v>
      </c>
      <c r="B300" s="3" t="s">
        <v>251</v>
      </c>
      <c r="C300" s="28" t="s">
        <v>300</v>
      </c>
      <c r="D300" s="29" t="n">
        <v>65</v>
      </c>
      <c r="E300" s="5" t="n">
        <v>75.61</v>
      </c>
      <c r="F300" s="17" t="n">
        <v>4914.65</v>
      </c>
    </row>
    <row r="301" s="22" customFormat="true" ht="25" hidden="false" customHeight="true" outlineLevel="0" collapsed="false">
      <c r="A301" s="3" t="s">
        <v>8</v>
      </c>
      <c r="B301" s="3" t="s">
        <v>251</v>
      </c>
      <c r="C301" s="4" t="s">
        <v>301</v>
      </c>
      <c r="D301" s="29" t="n">
        <v>51</v>
      </c>
      <c r="E301" s="5" t="n">
        <v>75.61</v>
      </c>
      <c r="F301" s="17" t="n">
        <v>3856.11</v>
      </c>
    </row>
    <row r="302" s="22" customFormat="true" ht="25" hidden="false" customHeight="true" outlineLevel="0" collapsed="false">
      <c r="A302" s="3" t="s">
        <v>8</v>
      </c>
      <c r="B302" s="3" t="s">
        <v>251</v>
      </c>
      <c r="C302" s="28" t="s">
        <v>302</v>
      </c>
      <c r="D302" s="29" t="n">
        <v>40</v>
      </c>
      <c r="E302" s="5" t="n">
        <v>75.61</v>
      </c>
      <c r="F302" s="17" t="n">
        <v>3024.4</v>
      </c>
    </row>
    <row r="303" s="22" customFormat="true" ht="25" hidden="false" customHeight="true" outlineLevel="0" collapsed="false">
      <c r="A303" s="3" t="s">
        <v>8</v>
      </c>
      <c r="B303" s="3" t="s">
        <v>251</v>
      </c>
      <c r="C303" s="28" t="s">
        <v>303</v>
      </c>
      <c r="D303" s="29" t="n">
        <v>14</v>
      </c>
      <c r="E303" s="5" t="n">
        <v>75.61</v>
      </c>
      <c r="F303" s="17" t="n">
        <v>1058.54</v>
      </c>
    </row>
    <row r="304" s="22" customFormat="true" ht="25" hidden="false" customHeight="true" outlineLevel="0" collapsed="false">
      <c r="A304" s="3" t="s">
        <v>8</v>
      </c>
      <c r="B304" s="3" t="s">
        <v>251</v>
      </c>
      <c r="C304" s="28" t="s">
        <v>304</v>
      </c>
      <c r="D304" s="29" t="n">
        <v>43</v>
      </c>
      <c r="E304" s="5" t="n">
        <v>75.61</v>
      </c>
      <c r="F304" s="17" t="n">
        <v>3251.23</v>
      </c>
    </row>
    <row r="305" s="22" customFormat="true" ht="25" hidden="false" customHeight="true" outlineLevel="0" collapsed="false">
      <c r="A305" s="3" t="s">
        <v>8</v>
      </c>
      <c r="B305" s="3" t="s">
        <v>251</v>
      </c>
      <c r="C305" s="30" t="s">
        <v>305</v>
      </c>
      <c r="D305" s="29" t="n">
        <v>30</v>
      </c>
      <c r="E305" s="5" t="n">
        <v>75.61</v>
      </c>
      <c r="F305" s="17" t="n">
        <v>2268.3</v>
      </c>
    </row>
    <row r="306" s="22" customFormat="true" ht="25" hidden="false" customHeight="true" outlineLevel="0" collapsed="false">
      <c r="A306" s="3" t="s">
        <v>8</v>
      </c>
      <c r="B306" s="3" t="s">
        <v>251</v>
      </c>
      <c r="C306" s="28" t="s">
        <v>306</v>
      </c>
      <c r="D306" s="29" t="n">
        <v>78</v>
      </c>
      <c r="E306" s="5" t="n">
        <v>75.61</v>
      </c>
      <c r="F306" s="17" t="n">
        <v>5897.58</v>
      </c>
    </row>
    <row r="307" s="22" customFormat="true" ht="25" hidden="false" customHeight="true" outlineLevel="0" collapsed="false">
      <c r="A307" s="3" t="s">
        <v>8</v>
      </c>
      <c r="B307" s="3" t="s">
        <v>251</v>
      </c>
      <c r="C307" s="4" t="s">
        <v>307</v>
      </c>
      <c r="D307" s="4" t="n">
        <v>47</v>
      </c>
      <c r="E307" s="5" t="n">
        <v>75.61</v>
      </c>
      <c r="F307" s="17" t="n">
        <v>3553.67</v>
      </c>
    </row>
    <row r="308" s="22" customFormat="true" ht="25" hidden="false" customHeight="true" outlineLevel="0" collapsed="false">
      <c r="A308" s="3" t="s">
        <v>8</v>
      </c>
      <c r="B308" s="3" t="s">
        <v>251</v>
      </c>
      <c r="C308" s="4" t="s">
        <v>308</v>
      </c>
      <c r="D308" s="6" t="n">
        <v>42.5</v>
      </c>
      <c r="E308" s="5" t="n">
        <v>75.61</v>
      </c>
      <c r="F308" s="17" t="n">
        <v>3213.43</v>
      </c>
    </row>
    <row r="309" s="22" customFormat="true" ht="25" hidden="false" customHeight="true" outlineLevel="0" collapsed="false">
      <c r="A309" s="3" t="s">
        <v>8</v>
      </c>
      <c r="B309" s="3" t="s">
        <v>251</v>
      </c>
      <c r="C309" s="28" t="s">
        <v>309</v>
      </c>
      <c r="D309" s="4" t="n">
        <v>47</v>
      </c>
      <c r="E309" s="5" t="n">
        <v>75.61</v>
      </c>
      <c r="F309" s="17" t="n">
        <v>3553.67</v>
      </c>
    </row>
    <row r="310" s="22" customFormat="true" ht="25" hidden="false" customHeight="true" outlineLevel="0" collapsed="false">
      <c r="A310" s="3" t="s">
        <v>8</v>
      </c>
      <c r="B310" s="3" t="s">
        <v>251</v>
      </c>
      <c r="C310" s="28" t="s">
        <v>310</v>
      </c>
      <c r="D310" s="6" t="n">
        <v>42.5</v>
      </c>
      <c r="E310" s="5" t="n">
        <v>75.61</v>
      </c>
      <c r="F310" s="17" t="n">
        <v>3213.43</v>
      </c>
    </row>
    <row r="311" s="22" customFormat="true" ht="25" hidden="false" customHeight="true" outlineLevel="0" collapsed="false">
      <c r="A311" s="3" t="s">
        <v>8</v>
      </c>
      <c r="B311" s="3" t="s">
        <v>251</v>
      </c>
      <c r="C311" s="28" t="s">
        <v>311</v>
      </c>
      <c r="D311" s="4" t="n">
        <v>85</v>
      </c>
      <c r="E311" s="5" t="n">
        <v>75.61</v>
      </c>
      <c r="F311" s="17" t="n">
        <v>6426.85</v>
      </c>
    </row>
    <row r="312" s="22" customFormat="true" ht="25" hidden="false" customHeight="true" outlineLevel="0" collapsed="false">
      <c r="A312" s="3" t="s">
        <v>8</v>
      </c>
      <c r="B312" s="3" t="s">
        <v>251</v>
      </c>
      <c r="C312" s="28" t="s">
        <v>312</v>
      </c>
      <c r="D312" s="29" t="n">
        <v>82</v>
      </c>
      <c r="E312" s="5" t="n">
        <v>75.61</v>
      </c>
      <c r="F312" s="17" t="n">
        <v>6200.02</v>
      </c>
    </row>
    <row r="313" s="22" customFormat="true" ht="25" hidden="false" customHeight="true" outlineLevel="0" collapsed="false">
      <c r="A313" s="3" t="s">
        <v>8</v>
      </c>
      <c r="B313" s="3" t="s">
        <v>251</v>
      </c>
      <c r="C313" s="28" t="s">
        <v>313</v>
      </c>
      <c r="D313" s="4" t="n">
        <v>70</v>
      </c>
      <c r="E313" s="5" t="n">
        <v>75.61</v>
      </c>
      <c r="F313" s="17" t="n">
        <v>5292.7</v>
      </c>
    </row>
    <row r="314" s="22" customFormat="true" ht="25" hidden="false" customHeight="true" outlineLevel="0" collapsed="false">
      <c r="A314" s="3" t="s">
        <v>8</v>
      </c>
      <c r="B314" s="3" t="s">
        <v>251</v>
      </c>
      <c r="C314" s="28" t="s">
        <v>314</v>
      </c>
      <c r="D314" s="4" t="n">
        <v>21</v>
      </c>
      <c r="E314" s="5" t="n">
        <v>75.61</v>
      </c>
      <c r="F314" s="17" t="n">
        <v>1587.81</v>
      </c>
    </row>
    <row r="315" s="22" customFormat="true" ht="25" hidden="false" customHeight="true" outlineLevel="0" collapsed="false">
      <c r="A315" s="3" t="s">
        <v>8</v>
      </c>
      <c r="B315" s="3" t="s">
        <v>251</v>
      </c>
      <c r="C315" s="28" t="s">
        <v>315</v>
      </c>
      <c r="D315" s="4" t="n">
        <v>108</v>
      </c>
      <c r="E315" s="5" t="n">
        <v>75.61</v>
      </c>
      <c r="F315" s="17" t="n">
        <v>8165.88</v>
      </c>
    </row>
    <row r="316" s="22" customFormat="true" ht="25" hidden="false" customHeight="true" outlineLevel="0" collapsed="false">
      <c r="A316" s="3" t="s">
        <v>8</v>
      </c>
      <c r="B316" s="3" t="s">
        <v>251</v>
      </c>
      <c r="C316" s="28" t="s">
        <v>316</v>
      </c>
      <c r="D316" s="29" t="n">
        <v>76</v>
      </c>
      <c r="E316" s="5" t="n">
        <v>75.61</v>
      </c>
      <c r="F316" s="17" t="n">
        <v>5746.36</v>
      </c>
    </row>
    <row r="317" s="22" customFormat="true" ht="25" hidden="false" customHeight="true" outlineLevel="0" collapsed="false">
      <c r="A317" s="3" t="s">
        <v>8</v>
      </c>
      <c r="B317" s="3" t="s">
        <v>251</v>
      </c>
      <c r="C317" s="28" t="s">
        <v>317</v>
      </c>
      <c r="D317" s="4" t="n">
        <v>66</v>
      </c>
      <c r="E317" s="5" t="n">
        <v>75.61</v>
      </c>
      <c r="F317" s="17" t="n">
        <v>4990.26</v>
      </c>
    </row>
    <row r="318" s="22" customFormat="true" ht="25" hidden="false" customHeight="true" outlineLevel="0" collapsed="false">
      <c r="A318" s="3" t="s">
        <v>8</v>
      </c>
      <c r="B318" s="3" t="s">
        <v>251</v>
      </c>
      <c r="C318" s="28" t="s">
        <v>318</v>
      </c>
      <c r="D318" s="4" t="n">
        <v>10</v>
      </c>
      <c r="E318" s="5" t="n">
        <v>75.61</v>
      </c>
      <c r="F318" s="17" t="n">
        <v>756.1</v>
      </c>
    </row>
    <row r="319" s="22" customFormat="true" ht="25" hidden="false" customHeight="true" outlineLevel="0" collapsed="false">
      <c r="A319" s="3" t="s">
        <v>8</v>
      </c>
      <c r="B319" s="3" t="s">
        <v>251</v>
      </c>
      <c r="C319" s="28" t="s">
        <v>319</v>
      </c>
      <c r="D319" s="4" t="n">
        <v>48</v>
      </c>
      <c r="E319" s="5" t="n">
        <v>75.61</v>
      </c>
      <c r="F319" s="17" t="n">
        <v>3629.28</v>
      </c>
    </row>
    <row r="320" s="22" customFormat="true" ht="25" hidden="false" customHeight="true" outlineLevel="0" collapsed="false">
      <c r="A320" s="3" t="s">
        <v>8</v>
      </c>
      <c r="B320" s="3" t="s">
        <v>320</v>
      </c>
      <c r="C320" s="31" t="s">
        <v>321</v>
      </c>
      <c r="D320" s="32" t="n">
        <v>25.5</v>
      </c>
      <c r="E320" s="5" t="n">
        <v>75.61</v>
      </c>
      <c r="F320" s="13" t="n">
        <v>1928.06</v>
      </c>
    </row>
    <row r="321" s="22" customFormat="true" ht="25" hidden="false" customHeight="true" outlineLevel="0" collapsed="false">
      <c r="A321" s="3" t="s">
        <v>8</v>
      </c>
      <c r="B321" s="3" t="s">
        <v>320</v>
      </c>
      <c r="C321" s="31" t="s">
        <v>322</v>
      </c>
      <c r="D321" s="33" t="n">
        <v>29</v>
      </c>
      <c r="E321" s="5" t="n">
        <v>75.61</v>
      </c>
      <c r="F321" s="13" t="n">
        <v>2192.69</v>
      </c>
    </row>
    <row r="322" s="22" customFormat="true" ht="25" hidden="false" customHeight="true" outlineLevel="0" collapsed="false">
      <c r="A322" s="3" t="s">
        <v>8</v>
      </c>
      <c r="B322" s="3" t="s">
        <v>320</v>
      </c>
      <c r="C322" s="31" t="s">
        <v>323</v>
      </c>
      <c r="D322" s="33" t="n">
        <v>158.5</v>
      </c>
      <c r="E322" s="5" t="n">
        <v>75.61</v>
      </c>
      <c r="F322" s="17" t="n">
        <v>11984.19</v>
      </c>
    </row>
    <row r="323" s="22" customFormat="true" ht="25" hidden="false" customHeight="true" outlineLevel="0" collapsed="false">
      <c r="A323" s="3" t="s">
        <v>8</v>
      </c>
      <c r="B323" s="3" t="s">
        <v>320</v>
      </c>
      <c r="C323" s="31" t="s">
        <v>324</v>
      </c>
      <c r="D323" s="33" t="n">
        <v>27.5</v>
      </c>
      <c r="E323" s="5" t="n">
        <v>75.61</v>
      </c>
      <c r="F323" s="17" t="n">
        <v>2079.28</v>
      </c>
    </row>
    <row r="324" s="22" customFormat="true" ht="25" hidden="false" customHeight="true" outlineLevel="0" collapsed="false">
      <c r="A324" s="3" t="s">
        <v>8</v>
      </c>
      <c r="B324" s="3" t="s">
        <v>320</v>
      </c>
      <c r="C324" s="31" t="s">
        <v>325</v>
      </c>
      <c r="D324" s="33" t="n">
        <v>225.5</v>
      </c>
      <c r="E324" s="5" t="n">
        <v>75.61</v>
      </c>
      <c r="F324" s="17" t="n">
        <v>17050.06</v>
      </c>
    </row>
    <row r="325" s="22" customFormat="true" ht="25" hidden="false" customHeight="true" outlineLevel="0" collapsed="false">
      <c r="A325" s="3" t="s">
        <v>8</v>
      </c>
      <c r="B325" s="3" t="s">
        <v>320</v>
      </c>
      <c r="C325" s="31" t="s">
        <v>326</v>
      </c>
      <c r="D325" s="33" t="n">
        <v>148.5</v>
      </c>
      <c r="E325" s="5" t="n">
        <v>75.61</v>
      </c>
      <c r="F325" s="17" t="n">
        <v>11228.09</v>
      </c>
    </row>
    <row r="326" s="22" customFormat="true" ht="25" hidden="false" customHeight="true" outlineLevel="0" collapsed="false">
      <c r="A326" s="3" t="s">
        <v>8</v>
      </c>
      <c r="B326" s="3" t="s">
        <v>320</v>
      </c>
      <c r="C326" s="4" t="s">
        <v>327</v>
      </c>
      <c r="D326" s="33" t="n">
        <v>39.5</v>
      </c>
      <c r="E326" s="5" t="n">
        <v>75.61</v>
      </c>
      <c r="F326" s="17" t="n">
        <v>2986.6</v>
      </c>
    </row>
    <row r="327" s="22" customFormat="true" ht="25" hidden="false" customHeight="true" outlineLevel="0" collapsed="false">
      <c r="A327" s="3" t="s">
        <v>8</v>
      </c>
      <c r="B327" s="3" t="s">
        <v>320</v>
      </c>
      <c r="C327" s="14" t="s">
        <v>328</v>
      </c>
      <c r="D327" s="33" t="n">
        <v>138</v>
      </c>
      <c r="E327" s="5" t="n">
        <v>75.61</v>
      </c>
      <c r="F327" s="17" t="n">
        <v>10434.18</v>
      </c>
    </row>
    <row r="328" s="22" customFormat="true" ht="25" hidden="false" customHeight="true" outlineLevel="0" collapsed="false">
      <c r="A328" s="3" t="s">
        <v>8</v>
      </c>
      <c r="B328" s="3" t="s">
        <v>320</v>
      </c>
      <c r="C328" s="31" t="s">
        <v>329</v>
      </c>
      <c r="D328" s="33" t="n">
        <v>52</v>
      </c>
      <c r="E328" s="5" t="n">
        <v>75.61</v>
      </c>
      <c r="F328" s="17" t="n">
        <v>3931.72</v>
      </c>
    </row>
    <row r="329" s="22" customFormat="true" ht="25" hidden="false" customHeight="true" outlineLevel="0" collapsed="false">
      <c r="A329" s="3" t="s">
        <v>8</v>
      </c>
      <c r="B329" s="3" t="s">
        <v>320</v>
      </c>
      <c r="C329" s="31" t="s">
        <v>330</v>
      </c>
      <c r="D329" s="33" t="n">
        <v>27</v>
      </c>
      <c r="E329" s="5" t="n">
        <v>75.61</v>
      </c>
      <c r="F329" s="17" t="n">
        <v>2041.47</v>
      </c>
    </row>
    <row r="330" s="22" customFormat="true" ht="25" hidden="false" customHeight="true" outlineLevel="0" collapsed="false">
      <c r="A330" s="3" t="s">
        <v>8</v>
      </c>
      <c r="B330" s="3" t="s">
        <v>320</v>
      </c>
      <c r="C330" s="31" t="s">
        <v>331</v>
      </c>
      <c r="D330" s="33" t="n">
        <v>100</v>
      </c>
      <c r="E330" s="5" t="n">
        <v>75.61</v>
      </c>
      <c r="F330" s="17" t="n">
        <v>7561</v>
      </c>
    </row>
    <row r="331" s="22" customFormat="true" ht="25" hidden="false" customHeight="true" outlineLevel="0" collapsed="false">
      <c r="A331" s="3" t="s">
        <v>8</v>
      </c>
      <c r="B331" s="3" t="s">
        <v>320</v>
      </c>
      <c r="C331" s="31" t="s">
        <v>332</v>
      </c>
      <c r="D331" s="33" t="n">
        <v>53</v>
      </c>
      <c r="E331" s="5" t="n">
        <v>75.61</v>
      </c>
      <c r="F331" s="17" t="n">
        <v>4007.33</v>
      </c>
    </row>
    <row r="332" s="22" customFormat="true" ht="25" hidden="false" customHeight="true" outlineLevel="0" collapsed="false">
      <c r="A332" s="3" t="s">
        <v>8</v>
      </c>
      <c r="B332" s="3" t="s">
        <v>320</v>
      </c>
      <c r="C332" s="4" t="s">
        <v>333</v>
      </c>
      <c r="D332" s="33" t="n">
        <v>175</v>
      </c>
      <c r="E332" s="5" t="n">
        <v>75.61</v>
      </c>
      <c r="F332" s="17" t="n">
        <v>13231.75</v>
      </c>
    </row>
    <row r="333" s="22" customFormat="true" ht="25" hidden="false" customHeight="true" outlineLevel="0" collapsed="false">
      <c r="A333" s="3" t="s">
        <v>8</v>
      </c>
      <c r="B333" s="3" t="s">
        <v>320</v>
      </c>
      <c r="C333" s="31" t="s">
        <v>334</v>
      </c>
      <c r="D333" s="33" t="n">
        <v>89</v>
      </c>
      <c r="E333" s="5" t="n">
        <v>75.61</v>
      </c>
      <c r="F333" s="17" t="n">
        <v>6729.29</v>
      </c>
    </row>
    <row r="334" s="22" customFormat="true" ht="25" hidden="false" customHeight="true" outlineLevel="0" collapsed="false">
      <c r="A334" s="3" t="s">
        <v>8</v>
      </c>
      <c r="B334" s="3" t="s">
        <v>320</v>
      </c>
      <c r="C334" s="31" t="s">
        <v>335</v>
      </c>
      <c r="D334" s="33" t="n">
        <v>145</v>
      </c>
      <c r="E334" s="5" t="n">
        <v>75.61</v>
      </c>
      <c r="F334" s="17" t="n">
        <v>10963.45</v>
      </c>
    </row>
    <row r="335" s="22" customFormat="true" ht="25" hidden="false" customHeight="true" outlineLevel="0" collapsed="false">
      <c r="A335" s="3" t="s">
        <v>8</v>
      </c>
      <c r="B335" s="3" t="s">
        <v>320</v>
      </c>
      <c r="C335" s="31" t="s">
        <v>336</v>
      </c>
      <c r="D335" s="33" t="n">
        <v>51</v>
      </c>
      <c r="E335" s="5" t="n">
        <v>75.61</v>
      </c>
      <c r="F335" s="17" t="n">
        <v>3856.11</v>
      </c>
    </row>
    <row r="336" s="22" customFormat="true" ht="25" hidden="false" customHeight="true" outlineLevel="0" collapsed="false">
      <c r="A336" s="3" t="s">
        <v>8</v>
      </c>
      <c r="B336" s="3" t="s">
        <v>320</v>
      </c>
      <c r="C336" s="31" t="s">
        <v>337</v>
      </c>
      <c r="D336" s="33" t="n">
        <v>181</v>
      </c>
      <c r="E336" s="5" t="n">
        <v>75.61</v>
      </c>
      <c r="F336" s="17" t="n">
        <v>13685.41</v>
      </c>
    </row>
    <row r="337" s="22" customFormat="true" ht="25" hidden="false" customHeight="true" outlineLevel="0" collapsed="false">
      <c r="A337" s="3" t="s">
        <v>8</v>
      </c>
      <c r="B337" s="3" t="s">
        <v>320</v>
      </c>
      <c r="C337" s="31" t="s">
        <v>338</v>
      </c>
      <c r="D337" s="33" t="n">
        <v>82.7</v>
      </c>
      <c r="E337" s="5" t="n">
        <v>75.61</v>
      </c>
      <c r="F337" s="17" t="n">
        <v>6252.95</v>
      </c>
    </row>
    <row r="338" s="22" customFormat="true" ht="25" hidden="false" customHeight="true" outlineLevel="0" collapsed="false">
      <c r="A338" s="3" t="s">
        <v>8</v>
      </c>
      <c r="B338" s="3" t="s">
        <v>320</v>
      </c>
      <c r="C338" s="14" t="s">
        <v>339</v>
      </c>
      <c r="D338" s="33" t="n">
        <v>24</v>
      </c>
      <c r="E338" s="5" t="n">
        <v>75.61</v>
      </c>
      <c r="F338" s="17" t="n">
        <v>1814.64</v>
      </c>
    </row>
    <row r="339" s="22" customFormat="true" ht="25" hidden="false" customHeight="true" outlineLevel="0" collapsed="false">
      <c r="A339" s="3" t="s">
        <v>8</v>
      </c>
      <c r="B339" s="3" t="s">
        <v>320</v>
      </c>
      <c r="C339" s="31" t="s">
        <v>340</v>
      </c>
      <c r="D339" s="33" t="n">
        <v>61</v>
      </c>
      <c r="E339" s="5" t="n">
        <v>75.61</v>
      </c>
      <c r="F339" s="17" t="n">
        <v>4612.21</v>
      </c>
    </row>
    <row r="340" s="22" customFormat="true" ht="25" hidden="false" customHeight="true" outlineLevel="0" collapsed="false">
      <c r="A340" s="3" t="s">
        <v>8</v>
      </c>
      <c r="B340" s="3" t="s">
        <v>320</v>
      </c>
      <c r="C340" s="31" t="s">
        <v>341</v>
      </c>
      <c r="D340" s="33" t="n">
        <v>93</v>
      </c>
      <c r="E340" s="5" t="n">
        <v>75.61</v>
      </c>
      <c r="F340" s="17" t="n">
        <v>7031.73</v>
      </c>
    </row>
    <row r="341" s="22" customFormat="true" ht="25" hidden="false" customHeight="true" outlineLevel="0" collapsed="false">
      <c r="A341" s="3" t="s">
        <v>8</v>
      </c>
      <c r="B341" s="3" t="s">
        <v>320</v>
      </c>
      <c r="C341" s="31" t="s">
        <v>342</v>
      </c>
      <c r="D341" s="33" t="n">
        <v>73</v>
      </c>
      <c r="E341" s="5" t="n">
        <v>75.61</v>
      </c>
      <c r="F341" s="17" t="n">
        <v>5519.53</v>
      </c>
    </row>
    <row r="342" s="22" customFormat="true" ht="25" hidden="false" customHeight="true" outlineLevel="0" collapsed="false">
      <c r="A342" s="3" t="s">
        <v>8</v>
      </c>
      <c r="B342" s="3" t="s">
        <v>320</v>
      </c>
      <c r="C342" s="14" t="s">
        <v>343</v>
      </c>
      <c r="D342" s="33" t="n">
        <v>42</v>
      </c>
      <c r="E342" s="5" t="n">
        <v>75.61</v>
      </c>
      <c r="F342" s="17" t="n">
        <v>3175.62</v>
      </c>
    </row>
    <row r="343" s="22" customFormat="true" ht="25" hidden="false" customHeight="true" outlineLevel="0" collapsed="false">
      <c r="A343" s="3" t="s">
        <v>8</v>
      </c>
      <c r="B343" s="3" t="s">
        <v>320</v>
      </c>
      <c r="C343" s="14" t="s">
        <v>344</v>
      </c>
      <c r="D343" s="33" t="n">
        <v>96.5</v>
      </c>
      <c r="E343" s="5" t="n">
        <v>75.61</v>
      </c>
      <c r="F343" s="17" t="n">
        <v>7296.37</v>
      </c>
    </row>
    <row r="344" s="22" customFormat="true" ht="25" hidden="false" customHeight="true" outlineLevel="0" collapsed="false">
      <c r="A344" s="3" t="s">
        <v>8</v>
      </c>
      <c r="B344" s="3" t="s">
        <v>320</v>
      </c>
      <c r="C344" s="14" t="s">
        <v>345</v>
      </c>
      <c r="D344" s="33" t="n">
        <v>60</v>
      </c>
      <c r="E344" s="5" t="n">
        <v>75.61</v>
      </c>
      <c r="F344" s="17" t="n">
        <v>4536.6</v>
      </c>
    </row>
    <row r="345" s="22" customFormat="true" ht="25" hidden="false" customHeight="true" outlineLevel="0" collapsed="false">
      <c r="A345" s="3" t="s">
        <v>8</v>
      </c>
      <c r="B345" s="3" t="s">
        <v>320</v>
      </c>
      <c r="C345" s="31" t="s">
        <v>346</v>
      </c>
      <c r="D345" s="33" t="n">
        <v>219.04</v>
      </c>
      <c r="E345" s="5" t="n">
        <v>75.61</v>
      </c>
      <c r="F345" s="17" t="n">
        <v>16561.61</v>
      </c>
    </row>
    <row r="346" s="22" customFormat="true" ht="25" hidden="false" customHeight="true" outlineLevel="0" collapsed="false">
      <c r="A346" s="3" t="s">
        <v>8</v>
      </c>
      <c r="B346" s="3" t="s">
        <v>320</v>
      </c>
      <c r="C346" s="31" t="s">
        <v>347</v>
      </c>
      <c r="D346" s="33" t="n">
        <v>120</v>
      </c>
      <c r="E346" s="5" t="n">
        <v>75.61</v>
      </c>
      <c r="F346" s="17" t="n">
        <v>9073.2</v>
      </c>
    </row>
    <row r="347" s="22" customFormat="true" ht="25" hidden="false" customHeight="true" outlineLevel="0" collapsed="false">
      <c r="A347" s="3" t="s">
        <v>8</v>
      </c>
      <c r="B347" s="3" t="s">
        <v>320</v>
      </c>
      <c r="C347" s="31" t="s">
        <v>348</v>
      </c>
      <c r="D347" s="33" t="n">
        <v>163.1</v>
      </c>
      <c r="E347" s="5" t="n">
        <v>75.61</v>
      </c>
      <c r="F347" s="17" t="n">
        <v>12331.99</v>
      </c>
    </row>
    <row r="348" s="22" customFormat="true" ht="25" hidden="false" customHeight="true" outlineLevel="0" collapsed="false">
      <c r="A348" s="3" t="s">
        <v>8</v>
      </c>
      <c r="B348" s="3" t="s">
        <v>320</v>
      </c>
      <c r="C348" s="4" t="s">
        <v>349</v>
      </c>
      <c r="D348" s="33" t="n">
        <v>27</v>
      </c>
      <c r="E348" s="5" t="n">
        <v>75.61</v>
      </c>
      <c r="F348" s="17" t="n">
        <v>2041.47</v>
      </c>
    </row>
    <row r="349" s="22" customFormat="true" ht="25" hidden="false" customHeight="true" outlineLevel="0" collapsed="false">
      <c r="A349" s="3" t="s">
        <v>8</v>
      </c>
      <c r="B349" s="3" t="s">
        <v>320</v>
      </c>
      <c r="C349" s="31" t="s">
        <v>350</v>
      </c>
      <c r="D349" s="33" t="n">
        <v>58.5</v>
      </c>
      <c r="E349" s="5" t="n">
        <v>75.61</v>
      </c>
      <c r="F349" s="17" t="n">
        <v>4423.19</v>
      </c>
    </row>
    <row r="350" s="22" customFormat="true" ht="25" hidden="false" customHeight="true" outlineLevel="0" collapsed="false">
      <c r="A350" s="3" t="s">
        <v>8</v>
      </c>
      <c r="B350" s="3" t="s">
        <v>320</v>
      </c>
      <c r="C350" s="31" t="s">
        <v>351</v>
      </c>
      <c r="D350" s="33" t="n">
        <v>100</v>
      </c>
      <c r="E350" s="5" t="n">
        <v>75.61</v>
      </c>
      <c r="F350" s="17" t="n">
        <v>7561</v>
      </c>
    </row>
    <row r="351" s="22" customFormat="true" ht="25" hidden="false" customHeight="true" outlineLevel="0" collapsed="false">
      <c r="A351" s="3" t="s">
        <v>8</v>
      </c>
      <c r="B351" s="3" t="s">
        <v>320</v>
      </c>
      <c r="C351" s="31" t="s">
        <v>352</v>
      </c>
      <c r="D351" s="33" t="n">
        <v>52.5</v>
      </c>
      <c r="E351" s="5" t="n">
        <v>75.61</v>
      </c>
      <c r="F351" s="17" t="n">
        <v>3969.53</v>
      </c>
    </row>
    <row r="352" s="22" customFormat="true" ht="25" hidden="false" customHeight="true" outlineLevel="0" collapsed="false">
      <c r="A352" s="3" t="s">
        <v>8</v>
      </c>
      <c r="B352" s="3" t="s">
        <v>320</v>
      </c>
      <c r="C352" s="31" t="s">
        <v>353</v>
      </c>
      <c r="D352" s="33" t="n">
        <v>86</v>
      </c>
      <c r="E352" s="5" t="n">
        <v>75.61</v>
      </c>
      <c r="F352" s="17" t="n">
        <v>6502.46</v>
      </c>
    </row>
    <row r="353" s="22" customFormat="true" ht="25" hidden="false" customHeight="true" outlineLevel="0" collapsed="false">
      <c r="A353" s="3" t="s">
        <v>8</v>
      </c>
      <c r="B353" s="3" t="s">
        <v>320</v>
      </c>
      <c r="C353" s="31" t="s">
        <v>354</v>
      </c>
      <c r="D353" s="33" t="n">
        <v>53</v>
      </c>
      <c r="E353" s="5" t="n">
        <v>75.61</v>
      </c>
      <c r="F353" s="17" t="n">
        <v>4007.33</v>
      </c>
    </row>
    <row r="354" s="22" customFormat="true" ht="25" hidden="false" customHeight="true" outlineLevel="0" collapsed="false">
      <c r="A354" s="3" t="s">
        <v>8</v>
      </c>
      <c r="B354" s="3" t="s">
        <v>320</v>
      </c>
      <c r="C354" s="31" t="s">
        <v>355</v>
      </c>
      <c r="D354" s="33" t="n">
        <v>117.3</v>
      </c>
      <c r="E354" s="5" t="n">
        <v>75.61</v>
      </c>
      <c r="F354" s="17" t="n">
        <v>8869.05</v>
      </c>
    </row>
    <row r="355" s="22" customFormat="true" ht="25" hidden="false" customHeight="true" outlineLevel="0" collapsed="false">
      <c r="A355" s="3" t="s">
        <v>8</v>
      </c>
      <c r="B355" s="3" t="s">
        <v>320</v>
      </c>
      <c r="C355" s="31" t="s">
        <v>356</v>
      </c>
      <c r="D355" s="33" t="n">
        <v>97</v>
      </c>
      <c r="E355" s="5" t="n">
        <v>75.61</v>
      </c>
      <c r="F355" s="17" t="n">
        <v>7334.17</v>
      </c>
    </row>
    <row r="356" s="22" customFormat="true" ht="25" hidden="false" customHeight="true" outlineLevel="0" collapsed="false">
      <c r="A356" s="3" t="s">
        <v>8</v>
      </c>
      <c r="B356" s="3" t="s">
        <v>320</v>
      </c>
      <c r="C356" s="14" t="s">
        <v>357</v>
      </c>
      <c r="D356" s="33" t="n">
        <v>43</v>
      </c>
      <c r="E356" s="5" t="n">
        <v>75.61</v>
      </c>
      <c r="F356" s="17" t="n">
        <v>3251.23</v>
      </c>
    </row>
    <row r="357" s="22" customFormat="true" ht="25" hidden="false" customHeight="true" outlineLevel="0" collapsed="false">
      <c r="A357" s="3" t="s">
        <v>8</v>
      </c>
      <c r="B357" s="3" t="s">
        <v>320</v>
      </c>
      <c r="C357" s="31" t="s">
        <v>358</v>
      </c>
      <c r="D357" s="33" t="n">
        <v>28.5</v>
      </c>
      <c r="E357" s="5" t="n">
        <v>75.61</v>
      </c>
      <c r="F357" s="17" t="n">
        <v>2154.89</v>
      </c>
    </row>
    <row r="358" s="22" customFormat="true" ht="25" hidden="false" customHeight="true" outlineLevel="0" collapsed="false">
      <c r="A358" s="3" t="s">
        <v>8</v>
      </c>
      <c r="B358" s="3" t="s">
        <v>320</v>
      </c>
      <c r="C358" s="31" t="s">
        <v>359</v>
      </c>
      <c r="D358" s="33" t="n">
        <v>18</v>
      </c>
      <c r="E358" s="5" t="n">
        <v>75.61</v>
      </c>
      <c r="F358" s="17" t="n">
        <v>1360.98</v>
      </c>
    </row>
    <row r="359" s="22" customFormat="true" ht="25" hidden="false" customHeight="true" outlineLevel="0" collapsed="false">
      <c r="A359" s="3" t="s">
        <v>8</v>
      </c>
      <c r="B359" s="3" t="s">
        <v>320</v>
      </c>
      <c r="C359" s="31" t="s">
        <v>360</v>
      </c>
      <c r="D359" s="33" t="n">
        <v>52.5</v>
      </c>
      <c r="E359" s="5" t="n">
        <v>75.61</v>
      </c>
      <c r="F359" s="17" t="n">
        <v>3969.53</v>
      </c>
    </row>
    <row r="360" s="22" customFormat="true" ht="25" hidden="false" customHeight="true" outlineLevel="0" collapsed="false">
      <c r="A360" s="3" t="s">
        <v>8</v>
      </c>
      <c r="B360" s="3" t="s">
        <v>320</v>
      </c>
      <c r="C360" s="14" t="s">
        <v>361</v>
      </c>
      <c r="D360" s="33" t="n">
        <v>227.9</v>
      </c>
      <c r="E360" s="5" t="n">
        <v>75.61</v>
      </c>
      <c r="F360" s="17" t="n">
        <v>17231.52</v>
      </c>
    </row>
    <row r="361" s="22" customFormat="true" ht="25" hidden="false" customHeight="true" outlineLevel="0" collapsed="false">
      <c r="A361" s="3" t="s">
        <v>8</v>
      </c>
      <c r="B361" s="3" t="s">
        <v>320</v>
      </c>
      <c r="C361" s="14" t="s">
        <v>362</v>
      </c>
      <c r="D361" s="33" t="n">
        <v>44.6</v>
      </c>
      <c r="E361" s="5" t="n">
        <v>75.61</v>
      </c>
      <c r="F361" s="17" t="n">
        <v>3372.21</v>
      </c>
    </row>
    <row r="362" s="22" customFormat="true" ht="25" hidden="false" customHeight="true" outlineLevel="0" collapsed="false">
      <c r="A362" s="3" t="s">
        <v>8</v>
      </c>
      <c r="B362" s="3" t="s">
        <v>320</v>
      </c>
      <c r="C362" s="31" t="s">
        <v>363</v>
      </c>
      <c r="D362" s="33" t="n">
        <v>97</v>
      </c>
      <c r="E362" s="5" t="n">
        <v>75.61</v>
      </c>
      <c r="F362" s="17" t="n">
        <v>7334.17</v>
      </c>
    </row>
    <row r="363" s="22" customFormat="true" ht="25" hidden="false" customHeight="true" outlineLevel="0" collapsed="false">
      <c r="A363" s="3" t="s">
        <v>8</v>
      </c>
      <c r="B363" s="3" t="s">
        <v>320</v>
      </c>
      <c r="C363" s="4" t="s">
        <v>364</v>
      </c>
      <c r="D363" s="33" t="n">
        <v>13</v>
      </c>
      <c r="E363" s="5" t="n">
        <v>75.61</v>
      </c>
      <c r="F363" s="17" t="n">
        <v>982.93</v>
      </c>
    </row>
    <row r="364" s="22" customFormat="true" ht="25" hidden="false" customHeight="true" outlineLevel="0" collapsed="false">
      <c r="A364" s="3" t="s">
        <v>8</v>
      </c>
      <c r="B364" s="3" t="s">
        <v>320</v>
      </c>
      <c r="C364" s="31" t="s">
        <v>365</v>
      </c>
      <c r="D364" s="33" t="n">
        <v>202.9</v>
      </c>
      <c r="E364" s="5" t="n">
        <v>75.61</v>
      </c>
      <c r="F364" s="17" t="n">
        <v>15341.27</v>
      </c>
    </row>
    <row r="365" s="22" customFormat="true" ht="25" hidden="false" customHeight="true" outlineLevel="0" collapsed="false">
      <c r="A365" s="3" t="s">
        <v>8</v>
      </c>
      <c r="B365" s="3" t="s">
        <v>320</v>
      </c>
      <c r="C365" s="31" t="s">
        <v>366</v>
      </c>
      <c r="D365" s="33" t="n">
        <v>35</v>
      </c>
      <c r="E365" s="5" t="n">
        <v>75.61</v>
      </c>
      <c r="F365" s="17" t="n">
        <v>2646.35</v>
      </c>
    </row>
    <row r="366" s="22" customFormat="true" ht="25" hidden="false" customHeight="true" outlineLevel="0" collapsed="false">
      <c r="A366" s="3" t="s">
        <v>8</v>
      </c>
      <c r="B366" s="3" t="s">
        <v>320</v>
      </c>
      <c r="C366" s="31" t="s">
        <v>367</v>
      </c>
      <c r="D366" s="33" t="n">
        <v>50</v>
      </c>
      <c r="E366" s="5" t="n">
        <v>75.61</v>
      </c>
      <c r="F366" s="17" t="n">
        <v>3780.5</v>
      </c>
    </row>
    <row r="367" s="22" customFormat="true" ht="25" hidden="false" customHeight="true" outlineLevel="0" collapsed="false">
      <c r="A367" s="3" t="s">
        <v>8</v>
      </c>
      <c r="B367" s="3" t="s">
        <v>320</v>
      </c>
      <c r="C367" s="31" t="s">
        <v>368</v>
      </c>
      <c r="D367" s="33" t="n">
        <v>153</v>
      </c>
      <c r="E367" s="5" t="n">
        <v>75.61</v>
      </c>
      <c r="F367" s="17" t="n">
        <v>11568.33</v>
      </c>
    </row>
    <row r="368" s="22" customFormat="true" ht="25" hidden="false" customHeight="true" outlineLevel="0" collapsed="false">
      <c r="A368" s="3" t="s">
        <v>8</v>
      </c>
      <c r="B368" s="3" t="s">
        <v>320</v>
      </c>
      <c r="C368" s="31" t="s">
        <v>369</v>
      </c>
      <c r="D368" s="33" t="n">
        <v>95</v>
      </c>
      <c r="E368" s="5" t="n">
        <v>75.61</v>
      </c>
      <c r="F368" s="17" t="n">
        <v>7182.95</v>
      </c>
    </row>
    <row r="369" s="22" customFormat="true" ht="25" hidden="false" customHeight="true" outlineLevel="0" collapsed="false">
      <c r="A369" s="3" t="s">
        <v>8</v>
      </c>
      <c r="B369" s="3" t="s">
        <v>320</v>
      </c>
      <c r="C369" s="31" t="s">
        <v>370</v>
      </c>
      <c r="D369" s="33" t="n">
        <v>150</v>
      </c>
      <c r="E369" s="5" t="n">
        <v>75.61</v>
      </c>
      <c r="F369" s="17" t="n">
        <v>11341.5</v>
      </c>
    </row>
    <row r="370" s="22" customFormat="true" ht="25" hidden="false" customHeight="true" outlineLevel="0" collapsed="false">
      <c r="A370" s="3" t="s">
        <v>8</v>
      </c>
      <c r="B370" s="3" t="s">
        <v>320</v>
      </c>
      <c r="C370" s="31" t="s">
        <v>371</v>
      </c>
      <c r="D370" s="33" t="n">
        <v>38.3</v>
      </c>
      <c r="E370" s="5" t="n">
        <v>75.61</v>
      </c>
      <c r="F370" s="17" t="n">
        <v>2895.86</v>
      </c>
    </row>
    <row r="371" s="22" customFormat="true" ht="25" hidden="false" customHeight="true" outlineLevel="0" collapsed="false">
      <c r="A371" s="3" t="s">
        <v>8</v>
      </c>
      <c r="B371" s="3" t="s">
        <v>320</v>
      </c>
      <c r="C371" s="34" t="s">
        <v>372</v>
      </c>
      <c r="D371" s="33" t="n">
        <v>153</v>
      </c>
      <c r="E371" s="5" t="n">
        <v>75.61</v>
      </c>
      <c r="F371" s="17" t="n">
        <v>11568.33</v>
      </c>
    </row>
    <row r="372" s="22" customFormat="true" ht="25" hidden="false" customHeight="true" outlineLevel="0" collapsed="false">
      <c r="A372" s="3" t="s">
        <v>8</v>
      </c>
      <c r="B372" s="3" t="s">
        <v>320</v>
      </c>
      <c r="C372" s="31" t="s">
        <v>373</v>
      </c>
      <c r="D372" s="33" t="n">
        <v>37</v>
      </c>
      <c r="E372" s="5" t="n">
        <v>75.61</v>
      </c>
      <c r="F372" s="17" t="n">
        <v>2797.57</v>
      </c>
    </row>
    <row r="373" s="22" customFormat="true" ht="25" hidden="false" customHeight="true" outlineLevel="0" collapsed="false">
      <c r="A373" s="3" t="s">
        <v>8</v>
      </c>
      <c r="B373" s="3" t="s">
        <v>320</v>
      </c>
      <c r="C373" s="31" t="s">
        <v>374</v>
      </c>
      <c r="D373" s="33" t="n">
        <v>64</v>
      </c>
      <c r="E373" s="5" t="n">
        <v>75.61</v>
      </c>
      <c r="F373" s="17" t="n">
        <v>4839.04</v>
      </c>
    </row>
    <row r="374" s="22" customFormat="true" ht="25" hidden="false" customHeight="true" outlineLevel="0" collapsed="false">
      <c r="A374" s="3" t="s">
        <v>8</v>
      </c>
      <c r="B374" s="3" t="s">
        <v>320</v>
      </c>
      <c r="C374" s="31" t="s">
        <v>375</v>
      </c>
      <c r="D374" s="33" t="n">
        <v>82.9</v>
      </c>
      <c r="E374" s="5" t="n">
        <v>75.61</v>
      </c>
      <c r="F374" s="17" t="n">
        <v>6268.07</v>
      </c>
    </row>
    <row r="375" s="22" customFormat="true" ht="25" hidden="false" customHeight="true" outlineLevel="0" collapsed="false">
      <c r="A375" s="3" t="s">
        <v>8</v>
      </c>
      <c r="B375" s="3" t="s">
        <v>320</v>
      </c>
      <c r="C375" s="4" t="s">
        <v>376</v>
      </c>
      <c r="D375" s="33" t="n">
        <v>76</v>
      </c>
      <c r="E375" s="5" t="n">
        <v>75.61</v>
      </c>
      <c r="F375" s="17" t="n">
        <v>5746.36</v>
      </c>
    </row>
    <row r="376" s="22" customFormat="true" ht="25" hidden="false" customHeight="true" outlineLevel="0" collapsed="false">
      <c r="A376" s="3" t="s">
        <v>8</v>
      </c>
      <c r="B376" s="3" t="s">
        <v>320</v>
      </c>
      <c r="C376" s="31" t="s">
        <v>377</v>
      </c>
      <c r="D376" s="33" t="n">
        <v>37</v>
      </c>
      <c r="E376" s="5" t="n">
        <v>75.61</v>
      </c>
      <c r="F376" s="17" t="n">
        <v>2797.57</v>
      </c>
    </row>
    <row r="377" s="22" customFormat="true" ht="25" hidden="false" customHeight="true" outlineLevel="0" collapsed="false">
      <c r="A377" s="3" t="s">
        <v>8</v>
      </c>
      <c r="B377" s="3" t="s">
        <v>320</v>
      </c>
      <c r="C377" s="14" t="s">
        <v>378</v>
      </c>
      <c r="D377" s="33" t="n">
        <v>10</v>
      </c>
      <c r="E377" s="5" t="n">
        <v>75.61</v>
      </c>
      <c r="F377" s="17" t="n">
        <v>756.1</v>
      </c>
    </row>
    <row r="378" s="22" customFormat="true" ht="25" hidden="false" customHeight="true" outlineLevel="0" collapsed="false">
      <c r="A378" s="3" t="s">
        <v>8</v>
      </c>
      <c r="B378" s="3" t="s">
        <v>320</v>
      </c>
      <c r="C378" s="31" t="s">
        <v>379</v>
      </c>
      <c r="D378" s="33" t="n">
        <v>177</v>
      </c>
      <c r="E378" s="5" t="n">
        <v>75.61</v>
      </c>
      <c r="F378" s="17" t="n">
        <v>13382.97</v>
      </c>
    </row>
    <row r="379" s="22" customFormat="true" ht="25" hidden="false" customHeight="true" outlineLevel="0" collapsed="false">
      <c r="A379" s="3" t="s">
        <v>8</v>
      </c>
      <c r="B379" s="3" t="s">
        <v>320</v>
      </c>
      <c r="C379" s="31" t="s">
        <v>380</v>
      </c>
      <c r="D379" s="33" t="n">
        <v>50</v>
      </c>
      <c r="E379" s="5" t="n">
        <v>75.61</v>
      </c>
      <c r="F379" s="17" t="n">
        <v>3780.5</v>
      </c>
    </row>
    <row r="380" s="22" customFormat="true" ht="25" hidden="false" customHeight="true" outlineLevel="0" collapsed="false">
      <c r="A380" s="3" t="s">
        <v>8</v>
      </c>
      <c r="B380" s="3" t="s">
        <v>320</v>
      </c>
      <c r="C380" s="31" t="s">
        <v>381</v>
      </c>
      <c r="D380" s="33" t="n">
        <v>96.5</v>
      </c>
      <c r="E380" s="5" t="n">
        <v>75.61</v>
      </c>
      <c r="F380" s="17" t="n">
        <v>7296.37</v>
      </c>
    </row>
    <row r="381" s="22" customFormat="true" ht="25" hidden="false" customHeight="true" outlineLevel="0" collapsed="false">
      <c r="A381" s="3" t="s">
        <v>8</v>
      </c>
      <c r="B381" s="3" t="s">
        <v>320</v>
      </c>
      <c r="C381" s="14" t="s">
        <v>382</v>
      </c>
      <c r="D381" s="33" t="n">
        <v>56</v>
      </c>
      <c r="E381" s="5" t="n">
        <v>75.61</v>
      </c>
      <c r="F381" s="17" t="n">
        <v>4234.16</v>
      </c>
    </row>
    <row r="382" s="22" customFormat="true" ht="25" hidden="false" customHeight="true" outlineLevel="0" collapsed="false">
      <c r="A382" s="3" t="s">
        <v>8</v>
      </c>
      <c r="B382" s="3" t="s">
        <v>320</v>
      </c>
      <c r="C382" s="31" t="s">
        <v>383</v>
      </c>
      <c r="D382" s="33" t="n">
        <v>55</v>
      </c>
      <c r="E382" s="5" t="n">
        <v>75.61</v>
      </c>
      <c r="F382" s="17" t="n">
        <v>4158.55</v>
      </c>
    </row>
    <row r="383" s="22" customFormat="true" ht="25" hidden="false" customHeight="true" outlineLevel="0" collapsed="false">
      <c r="A383" s="3" t="s">
        <v>8</v>
      </c>
      <c r="B383" s="3" t="s">
        <v>320</v>
      </c>
      <c r="C383" s="31" t="s">
        <v>384</v>
      </c>
      <c r="D383" s="33" t="n">
        <v>124</v>
      </c>
      <c r="E383" s="5" t="n">
        <v>75.61</v>
      </c>
      <c r="F383" s="17" t="n">
        <v>9375.64</v>
      </c>
    </row>
    <row r="384" s="22" customFormat="true" ht="25" hidden="false" customHeight="true" outlineLevel="0" collapsed="false">
      <c r="A384" s="3" t="s">
        <v>8</v>
      </c>
      <c r="B384" s="3" t="s">
        <v>320</v>
      </c>
      <c r="C384" s="31" t="s">
        <v>385</v>
      </c>
      <c r="D384" s="33" t="n">
        <v>74.2</v>
      </c>
      <c r="E384" s="5" t="n">
        <v>75.61</v>
      </c>
      <c r="F384" s="17" t="n">
        <v>5610.26</v>
      </c>
    </row>
    <row r="385" s="22" customFormat="true" ht="25" hidden="false" customHeight="true" outlineLevel="0" collapsed="false">
      <c r="A385" s="3" t="s">
        <v>8</v>
      </c>
      <c r="B385" s="3" t="s">
        <v>320</v>
      </c>
      <c r="C385" s="4" t="s">
        <v>386</v>
      </c>
      <c r="D385" s="3" t="n">
        <v>12.5</v>
      </c>
      <c r="E385" s="5" t="n">
        <v>75.61</v>
      </c>
      <c r="F385" s="17" t="n">
        <v>945.13</v>
      </c>
    </row>
    <row r="386" s="22" customFormat="true" ht="25" hidden="false" customHeight="true" outlineLevel="0" collapsed="false">
      <c r="A386" s="3" t="s">
        <v>8</v>
      </c>
      <c r="B386" s="3" t="s">
        <v>320</v>
      </c>
      <c r="C386" s="31" t="s">
        <v>387</v>
      </c>
      <c r="D386" s="33" t="n">
        <v>100.5</v>
      </c>
      <c r="E386" s="5" t="n">
        <v>75.61</v>
      </c>
      <c r="F386" s="17" t="n">
        <v>7598.81</v>
      </c>
    </row>
    <row r="387" s="22" customFormat="true" ht="25" hidden="false" customHeight="true" outlineLevel="0" collapsed="false">
      <c r="A387" s="3" t="s">
        <v>8</v>
      </c>
      <c r="B387" s="3" t="s">
        <v>320</v>
      </c>
      <c r="C387" s="14" t="s">
        <v>388</v>
      </c>
      <c r="D387" s="33" t="n">
        <v>6</v>
      </c>
      <c r="E387" s="5" t="n">
        <v>75.61</v>
      </c>
      <c r="F387" s="17" t="n">
        <v>453.66</v>
      </c>
    </row>
    <row r="388" s="22" customFormat="true" ht="25" hidden="false" customHeight="true" outlineLevel="0" collapsed="false">
      <c r="A388" s="3" t="s">
        <v>8</v>
      </c>
      <c r="B388" s="3" t="s">
        <v>320</v>
      </c>
      <c r="C388" s="31" t="s">
        <v>389</v>
      </c>
      <c r="D388" s="33" t="n">
        <v>51.5</v>
      </c>
      <c r="E388" s="5" t="n">
        <v>75.61</v>
      </c>
      <c r="F388" s="17" t="n">
        <v>3893.92</v>
      </c>
    </row>
    <row r="389" s="22" customFormat="true" ht="25" hidden="false" customHeight="true" outlineLevel="0" collapsed="false">
      <c r="A389" s="3" t="s">
        <v>8</v>
      </c>
      <c r="B389" s="3" t="s">
        <v>320</v>
      </c>
      <c r="C389" s="14" t="s">
        <v>390</v>
      </c>
      <c r="D389" s="33" t="n">
        <v>10</v>
      </c>
      <c r="E389" s="5" t="n">
        <v>75.61</v>
      </c>
      <c r="F389" s="17" t="n">
        <v>756.1</v>
      </c>
    </row>
    <row r="390" s="22" customFormat="true" ht="25" hidden="false" customHeight="true" outlineLevel="0" collapsed="false">
      <c r="A390" s="3" t="s">
        <v>8</v>
      </c>
      <c r="B390" s="3" t="s">
        <v>320</v>
      </c>
      <c r="C390" s="4" t="s">
        <v>391</v>
      </c>
      <c r="D390" s="3" t="n">
        <v>24</v>
      </c>
      <c r="E390" s="5" t="n">
        <v>75.61</v>
      </c>
      <c r="F390" s="17" t="n">
        <v>1814.64</v>
      </c>
    </row>
    <row r="391" s="22" customFormat="true" ht="25" hidden="false" customHeight="true" outlineLevel="0" collapsed="false">
      <c r="A391" s="3" t="s">
        <v>8</v>
      </c>
      <c r="B391" s="3" t="s">
        <v>320</v>
      </c>
      <c r="C391" s="31" t="s">
        <v>392</v>
      </c>
      <c r="D391" s="33" t="n">
        <v>118</v>
      </c>
      <c r="E391" s="5" t="n">
        <v>75.61</v>
      </c>
      <c r="F391" s="17" t="n">
        <v>8921.98</v>
      </c>
    </row>
    <row r="392" s="22" customFormat="true" ht="25" hidden="false" customHeight="true" outlineLevel="0" collapsed="false">
      <c r="A392" s="3" t="s">
        <v>8</v>
      </c>
      <c r="B392" s="3" t="s">
        <v>320</v>
      </c>
      <c r="C392" s="31" t="s">
        <v>393</v>
      </c>
      <c r="D392" s="33" t="n">
        <v>84</v>
      </c>
      <c r="E392" s="5" t="n">
        <v>75.61</v>
      </c>
      <c r="F392" s="17" t="n">
        <v>6351.24</v>
      </c>
    </row>
    <row r="393" s="22" customFormat="true" ht="25" hidden="false" customHeight="true" outlineLevel="0" collapsed="false">
      <c r="A393" s="3" t="s">
        <v>8</v>
      </c>
      <c r="B393" s="3" t="s">
        <v>320</v>
      </c>
      <c r="C393" s="3" t="s">
        <v>394</v>
      </c>
      <c r="D393" s="3" t="n">
        <v>54</v>
      </c>
      <c r="E393" s="5" t="n">
        <v>75.61</v>
      </c>
      <c r="F393" s="17" t="n">
        <v>4082.94</v>
      </c>
    </row>
    <row r="394" s="22" customFormat="true" ht="25" hidden="false" customHeight="true" outlineLevel="0" collapsed="false">
      <c r="A394" s="3" t="s">
        <v>8</v>
      </c>
      <c r="B394" s="3" t="s">
        <v>320</v>
      </c>
      <c r="C394" s="31" t="s">
        <v>395</v>
      </c>
      <c r="D394" s="35" t="n">
        <v>122.5</v>
      </c>
      <c r="E394" s="5" t="n">
        <v>75.61</v>
      </c>
      <c r="F394" s="17" t="n">
        <v>9262.23</v>
      </c>
    </row>
    <row r="395" s="22" customFormat="true" ht="25" hidden="false" customHeight="true" outlineLevel="0" collapsed="false">
      <c r="A395" s="3" t="s">
        <v>8</v>
      </c>
      <c r="B395" s="3" t="s">
        <v>320</v>
      </c>
      <c r="C395" s="31" t="s">
        <v>221</v>
      </c>
      <c r="D395" s="35" t="n">
        <v>141</v>
      </c>
      <c r="E395" s="5" t="n">
        <v>75.61</v>
      </c>
      <c r="F395" s="17" t="n">
        <v>10661.01</v>
      </c>
    </row>
    <row r="396" s="22" customFormat="true" ht="25" hidden="false" customHeight="true" outlineLevel="0" collapsed="false">
      <c r="A396" s="3" t="s">
        <v>8</v>
      </c>
      <c r="B396" s="3" t="s">
        <v>320</v>
      </c>
      <c r="C396" s="31" t="s">
        <v>396</v>
      </c>
      <c r="D396" s="35" t="n">
        <v>22.6</v>
      </c>
      <c r="E396" s="5" t="n">
        <v>75.61</v>
      </c>
      <c r="F396" s="17" t="n">
        <v>1708.79</v>
      </c>
    </row>
    <row r="397" s="22" customFormat="true" ht="25" hidden="false" customHeight="true" outlineLevel="0" collapsed="false">
      <c r="A397" s="3" t="s">
        <v>8</v>
      </c>
      <c r="B397" s="3" t="s">
        <v>320</v>
      </c>
      <c r="C397" s="31" t="s">
        <v>397</v>
      </c>
      <c r="D397" s="35" t="n">
        <v>124.5</v>
      </c>
      <c r="E397" s="5" t="n">
        <v>75.61</v>
      </c>
      <c r="F397" s="17" t="n">
        <v>9413.45</v>
      </c>
    </row>
    <row r="398" s="22" customFormat="true" ht="25" hidden="false" customHeight="true" outlineLevel="0" collapsed="false">
      <c r="A398" s="3" t="s">
        <v>8</v>
      </c>
      <c r="B398" s="3" t="s">
        <v>320</v>
      </c>
      <c r="C398" s="14" t="s">
        <v>398</v>
      </c>
      <c r="D398" s="33" t="n">
        <v>64</v>
      </c>
      <c r="E398" s="5" t="n">
        <v>75.61</v>
      </c>
      <c r="F398" s="17" t="n">
        <v>4839.04</v>
      </c>
    </row>
    <row r="399" s="22" customFormat="true" ht="25" hidden="false" customHeight="true" outlineLevel="0" collapsed="false">
      <c r="A399" s="3" t="s">
        <v>8</v>
      </c>
      <c r="B399" s="3" t="s">
        <v>320</v>
      </c>
      <c r="C399" s="31" t="s">
        <v>399</v>
      </c>
      <c r="D399" s="33" t="n">
        <v>121</v>
      </c>
      <c r="E399" s="5" t="n">
        <v>75.61</v>
      </c>
      <c r="F399" s="17" t="n">
        <v>9148.81</v>
      </c>
    </row>
    <row r="400" s="22" customFormat="true" ht="25" hidden="false" customHeight="true" outlineLevel="0" collapsed="false">
      <c r="A400" s="3" t="s">
        <v>8</v>
      </c>
      <c r="B400" s="3" t="s">
        <v>320</v>
      </c>
      <c r="C400" s="31" t="s">
        <v>305</v>
      </c>
      <c r="D400" s="33" t="n">
        <v>27</v>
      </c>
      <c r="E400" s="5" t="n">
        <v>75.61</v>
      </c>
      <c r="F400" s="17" t="n">
        <v>2041.47</v>
      </c>
    </row>
    <row r="401" s="22" customFormat="true" ht="25" hidden="false" customHeight="true" outlineLevel="0" collapsed="false">
      <c r="A401" s="3" t="s">
        <v>8</v>
      </c>
      <c r="B401" s="3" t="s">
        <v>320</v>
      </c>
      <c r="C401" s="31" t="s">
        <v>400</v>
      </c>
      <c r="D401" s="33" t="n">
        <v>500</v>
      </c>
      <c r="E401" s="5" t="n">
        <v>75.61</v>
      </c>
      <c r="F401" s="17" t="n">
        <v>37805</v>
      </c>
    </row>
    <row r="402" s="22" customFormat="true" ht="25" hidden="false" customHeight="true" outlineLevel="0" collapsed="false">
      <c r="A402" s="3" t="s">
        <v>8</v>
      </c>
      <c r="B402" s="3" t="s">
        <v>320</v>
      </c>
      <c r="C402" s="14" t="s">
        <v>401</v>
      </c>
      <c r="D402" s="33" t="n">
        <v>118</v>
      </c>
      <c r="E402" s="5" t="n">
        <v>75.61</v>
      </c>
      <c r="F402" s="17" t="n">
        <v>8921.98</v>
      </c>
    </row>
    <row r="403" s="22" customFormat="true" ht="25" hidden="false" customHeight="true" outlineLevel="0" collapsed="false">
      <c r="A403" s="3" t="s">
        <v>8</v>
      </c>
      <c r="B403" s="3" t="s">
        <v>320</v>
      </c>
      <c r="C403" s="14" t="s">
        <v>402</v>
      </c>
      <c r="D403" s="33" t="n">
        <v>63</v>
      </c>
      <c r="E403" s="5" t="n">
        <v>75.61</v>
      </c>
      <c r="F403" s="17" t="n">
        <v>4763.43</v>
      </c>
    </row>
    <row r="404" s="22" customFormat="true" ht="25" hidden="false" customHeight="true" outlineLevel="0" collapsed="false">
      <c r="A404" s="3" t="s">
        <v>8</v>
      </c>
      <c r="B404" s="3" t="s">
        <v>320</v>
      </c>
      <c r="C404" s="31" t="s">
        <v>403</v>
      </c>
      <c r="D404" s="33" t="n">
        <v>30</v>
      </c>
      <c r="E404" s="5" t="n">
        <v>75.61</v>
      </c>
      <c r="F404" s="17" t="n">
        <v>2268.3</v>
      </c>
    </row>
    <row r="405" s="22" customFormat="true" ht="25" hidden="false" customHeight="true" outlineLevel="0" collapsed="false">
      <c r="A405" s="3" t="s">
        <v>8</v>
      </c>
      <c r="B405" s="3" t="s">
        <v>320</v>
      </c>
      <c r="C405" s="31" t="s">
        <v>404</v>
      </c>
      <c r="D405" s="33" t="n">
        <v>102</v>
      </c>
      <c r="E405" s="5" t="n">
        <v>75.61</v>
      </c>
      <c r="F405" s="17" t="n">
        <v>7712.22</v>
      </c>
    </row>
    <row r="406" s="22" customFormat="true" ht="25" hidden="false" customHeight="true" outlineLevel="0" collapsed="false">
      <c r="A406" s="3" t="s">
        <v>8</v>
      </c>
      <c r="B406" s="3" t="s">
        <v>320</v>
      </c>
      <c r="C406" s="31" t="s">
        <v>405</v>
      </c>
      <c r="D406" s="33" t="n">
        <v>51.96</v>
      </c>
      <c r="E406" s="5" t="n">
        <v>75.61</v>
      </c>
      <c r="F406" s="17" t="n">
        <v>3928.7</v>
      </c>
    </row>
    <row r="407" s="22" customFormat="true" ht="25" hidden="false" customHeight="true" outlineLevel="0" collapsed="false">
      <c r="A407" s="3" t="s">
        <v>8</v>
      </c>
      <c r="B407" s="3" t="s">
        <v>320</v>
      </c>
      <c r="C407" s="14" t="s">
        <v>406</v>
      </c>
      <c r="D407" s="36" t="n">
        <v>64</v>
      </c>
      <c r="E407" s="5" t="n">
        <v>75.61</v>
      </c>
      <c r="F407" s="17" t="n">
        <v>4839.04</v>
      </c>
    </row>
    <row r="408" s="22" customFormat="true" ht="25" hidden="false" customHeight="true" outlineLevel="0" collapsed="false">
      <c r="A408" s="3" t="s">
        <v>8</v>
      </c>
      <c r="B408" s="3" t="s">
        <v>320</v>
      </c>
      <c r="C408" s="14" t="s">
        <v>407</v>
      </c>
      <c r="D408" s="36" t="n">
        <v>58</v>
      </c>
      <c r="E408" s="5" t="n">
        <v>75.61</v>
      </c>
      <c r="F408" s="17" t="n">
        <v>4385.38</v>
      </c>
    </row>
    <row r="409" s="22" customFormat="true" ht="25" hidden="false" customHeight="true" outlineLevel="0" collapsed="false">
      <c r="A409" s="3" t="s">
        <v>8</v>
      </c>
      <c r="B409" s="3" t="s">
        <v>320</v>
      </c>
      <c r="C409" s="31" t="s">
        <v>408</v>
      </c>
      <c r="D409" s="33" t="n">
        <v>67</v>
      </c>
      <c r="E409" s="5" t="n">
        <v>75.61</v>
      </c>
      <c r="F409" s="17" t="n">
        <v>5065.87</v>
      </c>
    </row>
    <row r="410" s="22" customFormat="true" ht="25" hidden="false" customHeight="true" outlineLevel="0" collapsed="false">
      <c r="A410" s="3" t="s">
        <v>8</v>
      </c>
      <c r="B410" s="3" t="s">
        <v>409</v>
      </c>
      <c r="C410" s="37" t="s">
        <v>410</v>
      </c>
      <c r="D410" s="5" t="n">
        <v>160</v>
      </c>
      <c r="E410" s="5" t="n">
        <v>75.61</v>
      </c>
      <c r="F410" s="13" t="n">
        <v>12097.6</v>
      </c>
    </row>
    <row r="411" s="22" customFormat="true" ht="25" hidden="false" customHeight="true" outlineLevel="0" collapsed="false">
      <c r="A411" s="3" t="s">
        <v>8</v>
      </c>
      <c r="B411" s="3" t="s">
        <v>409</v>
      </c>
      <c r="C411" s="37" t="s">
        <v>411</v>
      </c>
      <c r="D411" s="5" t="n">
        <v>40</v>
      </c>
      <c r="E411" s="5" t="n">
        <v>75.61</v>
      </c>
      <c r="F411" s="13" t="n">
        <v>3024.4</v>
      </c>
    </row>
    <row r="412" s="22" customFormat="true" ht="25" hidden="false" customHeight="true" outlineLevel="0" collapsed="false">
      <c r="A412" s="3" t="s">
        <v>8</v>
      </c>
      <c r="B412" s="3" t="s">
        <v>409</v>
      </c>
      <c r="C412" s="37" t="s">
        <v>412</v>
      </c>
      <c r="D412" s="5" t="n">
        <v>110</v>
      </c>
      <c r="E412" s="5" t="n">
        <v>75.61</v>
      </c>
      <c r="F412" s="13" t="n">
        <v>8317.1</v>
      </c>
    </row>
    <row r="413" s="22" customFormat="true" ht="25" hidden="false" customHeight="true" outlineLevel="0" collapsed="false">
      <c r="A413" s="3" t="s">
        <v>8</v>
      </c>
      <c r="B413" s="3" t="s">
        <v>409</v>
      </c>
      <c r="C413" s="37" t="s">
        <v>413</v>
      </c>
      <c r="D413" s="5" t="n">
        <v>126</v>
      </c>
      <c r="E413" s="5" t="n">
        <v>75.61</v>
      </c>
      <c r="F413" s="17" t="n">
        <v>9526.86</v>
      </c>
    </row>
    <row r="414" s="22" customFormat="true" ht="25" hidden="false" customHeight="true" outlineLevel="0" collapsed="false">
      <c r="A414" s="3" t="s">
        <v>8</v>
      </c>
      <c r="B414" s="3" t="s">
        <v>409</v>
      </c>
      <c r="C414" s="37" t="s">
        <v>414</v>
      </c>
      <c r="D414" s="5" t="n">
        <v>89</v>
      </c>
      <c r="E414" s="5" t="n">
        <v>75.61</v>
      </c>
      <c r="F414" s="17" t="n">
        <v>6729.29</v>
      </c>
    </row>
    <row r="415" s="22" customFormat="true" ht="25" hidden="false" customHeight="true" outlineLevel="0" collapsed="false">
      <c r="A415" s="3" t="s">
        <v>8</v>
      </c>
      <c r="B415" s="3" t="s">
        <v>409</v>
      </c>
      <c r="C415" s="37" t="s">
        <v>415</v>
      </c>
      <c r="D415" s="5" t="n">
        <v>100</v>
      </c>
      <c r="E415" s="5" t="n">
        <v>75.61</v>
      </c>
      <c r="F415" s="17" t="n">
        <v>7561</v>
      </c>
    </row>
    <row r="416" s="22" customFormat="true" ht="25" hidden="false" customHeight="true" outlineLevel="0" collapsed="false">
      <c r="A416" s="3" t="s">
        <v>8</v>
      </c>
      <c r="B416" s="3" t="s">
        <v>409</v>
      </c>
      <c r="C416" s="30" t="s">
        <v>416</v>
      </c>
      <c r="D416" s="5" t="n">
        <v>335</v>
      </c>
      <c r="E416" s="5" t="n">
        <v>75.61</v>
      </c>
      <c r="F416" s="17" t="n">
        <v>25329.35</v>
      </c>
    </row>
    <row r="417" s="22" customFormat="true" ht="25" hidden="false" customHeight="true" outlineLevel="0" collapsed="false">
      <c r="A417" s="3" t="s">
        <v>8</v>
      </c>
      <c r="B417" s="3" t="s">
        <v>409</v>
      </c>
      <c r="C417" s="4" t="s">
        <v>417</v>
      </c>
      <c r="D417" s="5" t="n">
        <v>33.3</v>
      </c>
      <c r="E417" s="5" t="n">
        <v>75.61</v>
      </c>
      <c r="F417" s="17" t="n">
        <v>2517.81</v>
      </c>
    </row>
    <row r="418" s="22" customFormat="true" ht="25" hidden="false" customHeight="true" outlineLevel="0" collapsed="false">
      <c r="A418" s="3" t="s">
        <v>8</v>
      </c>
      <c r="B418" s="3" t="s">
        <v>409</v>
      </c>
      <c r="C418" s="37" t="s">
        <v>418</v>
      </c>
      <c r="D418" s="5" t="n">
        <v>121</v>
      </c>
      <c r="E418" s="5" t="n">
        <v>75.61</v>
      </c>
      <c r="F418" s="17" t="n">
        <v>9148.81</v>
      </c>
    </row>
    <row r="419" s="22" customFormat="true" ht="25" hidden="false" customHeight="true" outlineLevel="0" collapsed="false">
      <c r="A419" s="3" t="s">
        <v>8</v>
      </c>
      <c r="B419" s="3" t="s">
        <v>409</v>
      </c>
      <c r="C419" s="37" t="s">
        <v>419</v>
      </c>
      <c r="D419" s="5" t="n">
        <v>95</v>
      </c>
      <c r="E419" s="5" t="n">
        <v>75.61</v>
      </c>
      <c r="F419" s="17" t="n">
        <v>7182.95</v>
      </c>
    </row>
    <row r="420" s="22" customFormat="true" ht="25" hidden="false" customHeight="true" outlineLevel="0" collapsed="false">
      <c r="A420" s="3" t="s">
        <v>8</v>
      </c>
      <c r="B420" s="3" t="s">
        <v>409</v>
      </c>
      <c r="C420" s="37" t="s">
        <v>420</v>
      </c>
      <c r="D420" s="5" t="n">
        <v>62.5</v>
      </c>
      <c r="E420" s="5" t="n">
        <v>75.61</v>
      </c>
      <c r="F420" s="17" t="n">
        <v>4725.63</v>
      </c>
    </row>
    <row r="421" s="22" customFormat="true" ht="25" hidden="false" customHeight="true" outlineLevel="0" collapsed="false">
      <c r="A421" s="3" t="s">
        <v>8</v>
      </c>
      <c r="B421" s="3" t="s">
        <v>409</v>
      </c>
      <c r="C421" s="37" t="s">
        <v>421</v>
      </c>
      <c r="D421" s="5" t="n">
        <v>15.5</v>
      </c>
      <c r="E421" s="5" t="n">
        <v>75.61</v>
      </c>
      <c r="F421" s="17" t="n">
        <v>1171.96</v>
      </c>
    </row>
    <row r="422" s="22" customFormat="true" ht="25" hidden="false" customHeight="true" outlineLevel="0" collapsed="false">
      <c r="A422" s="3" t="s">
        <v>8</v>
      </c>
      <c r="B422" s="3" t="s">
        <v>409</v>
      </c>
      <c r="C422" s="37" t="s">
        <v>422</v>
      </c>
      <c r="D422" s="5" t="n">
        <v>99</v>
      </c>
      <c r="E422" s="5" t="n">
        <v>75.61</v>
      </c>
      <c r="F422" s="17" t="n">
        <v>7485.39</v>
      </c>
    </row>
    <row r="423" s="22" customFormat="true" ht="25" hidden="false" customHeight="true" outlineLevel="0" collapsed="false">
      <c r="A423" s="3" t="s">
        <v>8</v>
      </c>
      <c r="B423" s="3" t="s">
        <v>409</v>
      </c>
      <c r="C423" s="4" t="s">
        <v>423</v>
      </c>
      <c r="D423" s="5" t="n">
        <v>73.7</v>
      </c>
      <c r="E423" s="5" t="n">
        <v>75.61</v>
      </c>
      <c r="F423" s="17" t="n">
        <v>5572.46</v>
      </c>
    </row>
    <row r="424" s="22" customFormat="true" ht="25" hidden="false" customHeight="true" outlineLevel="0" collapsed="false">
      <c r="A424" s="3" t="s">
        <v>8</v>
      </c>
      <c r="B424" s="3" t="s">
        <v>409</v>
      </c>
      <c r="C424" s="30" t="s">
        <v>424</v>
      </c>
      <c r="D424" s="5" t="n">
        <v>112</v>
      </c>
      <c r="E424" s="5" t="n">
        <v>75.61</v>
      </c>
      <c r="F424" s="17" t="n">
        <v>8468.32</v>
      </c>
    </row>
    <row r="425" s="22" customFormat="true" ht="25" hidden="false" customHeight="true" outlineLevel="0" collapsed="false">
      <c r="A425" s="3" t="s">
        <v>8</v>
      </c>
      <c r="B425" s="3" t="s">
        <v>409</v>
      </c>
      <c r="C425" s="37" t="s">
        <v>425</v>
      </c>
      <c r="D425" s="5" t="n">
        <v>40</v>
      </c>
      <c r="E425" s="5" t="n">
        <v>75.61</v>
      </c>
      <c r="F425" s="17" t="n">
        <v>3024.4</v>
      </c>
    </row>
    <row r="426" s="22" customFormat="true" ht="25" hidden="false" customHeight="true" outlineLevel="0" collapsed="false">
      <c r="A426" s="3" t="s">
        <v>8</v>
      </c>
      <c r="B426" s="3" t="s">
        <v>409</v>
      </c>
      <c r="C426" s="27" t="s">
        <v>67</v>
      </c>
      <c r="D426" s="5" t="n">
        <v>4</v>
      </c>
      <c r="E426" s="5" t="n">
        <v>75.61</v>
      </c>
      <c r="F426" s="17" t="n">
        <v>302.44</v>
      </c>
    </row>
    <row r="427" s="22" customFormat="true" ht="25" hidden="false" customHeight="true" outlineLevel="0" collapsed="false">
      <c r="A427" s="3" t="s">
        <v>8</v>
      </c>
      <c r="B427" s="3" t="s">
        <v>409</v>
      </c>
      <c r="C427" s="37" t="s">
        <v>426</v>
      </c>
      <c r="D427" s="5" t="n">
        <v>67</v>
      </c>
      <c r="E427" s="5" t="n">
        <v>75.61</v>
      </c>
      <c r="F427" s="17" t="n">
        <v>5065.87</v>
      </c>
    </row>
    <row r="428" s="22" customFormat="true" ht="25" hidden="false" customHeight="true" outlineLevel="0" collapsed="false">
      <c r="A428" s="3" t="s">
        <v>8</v>
      </c>
      <c r="B428" s="3" t="s">
        <v>409</v>
      </c>
      <c r="C428" s="37" t="s">
        <v>427</v>
      </c>
      <c r="D428" s="5" t="n">
        <v>112</v>
      </c>
      <c r="E428" s="5" t="n">
        <v>75.61</v>
      </c>
      <c r="F428" s="17" t="n">
        <v>8468.32</v>
      </c>
    </row>
    <row r="429" s="22" customFormat="true" ht="25" hidden="false" customHeight="true" outlineLevel="0" collapsed="false">
      <c r="A429" s="3" t="s">
        <v>8</v>
      </c>
      <c r="B429" s="3" t="s">
        <v>409</v>
      </c>
      <c r="C429" s="37" t="s">
        <v>421</v>
      </c>
      <c r="D429" s="5" t="n">
        <v>134</v>
      </c>
      <c r="E429" s="5" t="n">
        <v>75.61</v>
      </c>
      <c r="F429" s="17" t="n">
        <v>10131.74</v>
      </c>
    </row>
    <row r="430" s="22" customFormat="true" ht="25" hidden="false" customHeight="true" outlineLevel="0" collapsed="false">
      <c r="A430" s="3" t="s">
        <v>8</v>
      </c>
      <c r="B430" s="3" t="s">
        <v>409</v>
      </c>
      <c r="C430" s="4" t="s">
        <v>428</v>
      </c>
      <c r="D430" s="5" t="n">
        <v>27</v>
      </c>
      <c r="E430" s="5" t="n">
        <v>75.61</v>
      </c>
      <c r="F430" s="17" t="n">
        <v>2041.47</v>
      </c>
    </row>
    <row r="431" s="22" customFormat="true" ht="25" hidden="false" customHeight="true" outlineLevel="0" collapsed="false">
      <c r="A431" s="3" t="s">
        <v>8</v>
      </c>
      <c r="B431" s="3" t="s">
        <v>409</v>
      </c>
      <c r="C431" s="37" t="s">
        <v>429</v>
      </c>
      <c r="D431" s="5" t="n">
        <v>112</v>
      </c>
      <c r="E431" s="5" t="n">
        <v>75.61</v>
      </c>
      <c r="F431" s="17" t="n">
        <v>8468.32</v>
      </c>
    </row>
    <row r="432" s="22" customFormat="true" ht="25" hidden="false" customHeight="true" outlineLevel="0" collapsed="false">
      <c r="A432" s="3" t="s">
        <v>8</v>
      </c>
      <c r="B432" s="3" t="s">
        <v>409</v>
      </c>
      <c r="C432" s="37" t="s">
        <v>430</v>
      </c>
      <c r="D432" s="5" t="n">
        <v>167</v>
      </c>
      <c r="E432" s="5" t="n">
        <v>75.61</v>
      </c>
      <c r="F432" s="17" t="n">
        <v>12626.87</v>
      </c>
    </row>
    <row r="433" s="22" customFormat="true" ht="25" hidden="false" customHeight="true" outlineLevel="0" collapsed="false">
      <c r="A433" s="3" t="s">
        <v>8</v>
      </c>
      <c r="B433" s="3" t="s">
        <v>409</v>
      </c>
      <c r="C433" s="37" t="s">
        <v>431</v>
      </c>
      <c r="D433" s="5" t="n">
        <v>45</v>
      </c>
      <c r="E433" s="5" t="n">
        <v>75.61</v>
      </c>
      <c r="F433" s="17" t="n">
        <v>3402.45</v>
      </c>
    </row>
    <row r="434" s="22" customFormat="true" ht="25" hidden="false" customHeight="true" outlineLevel="0" collapsed="false">
      <c r="A434" s="3" t="s">
        <v>8</v>
      </c>
      <c r="B434" s="3" t="s">
        <v>409</v>
      </c>
      <c r="C434" s="37" t="s">
        <v>432</v>
      </c>
      <c r="D434" s="5" t="n">
        <v>112</v>
      </c>
      <c r="E434" s="5" t="n">
        <v>75.61</v>
      </c>
      <c r="F434" s="17" t="n">
        <v>8468.32</v>
      </c>
    </row>
    <row r="435" s="22" customFormat="true" ht="25" hidden="false" customHeight="true" outlineLevel="0" collapsed="false">
      <c r="A435" s="3" t="s">
        <v>8</v>
      </c>
      <c r="B435" s="3" t="s">
        <v>409</v>
      </c>
      <c r="C435" s="37" t="s">
        <v>433</v>
      </c>
      <c r="D435" s="5" t="n">
        <v>31</v>
      </c>
      <c r="E435" s="5" t="n">
        <v>75.61</v>
      </c>
      <c r="F435" s="17" t="n">
        <v>2343.91</v>
      </c>
    </row>
    <row r="436" s="22" customFormat="true" ht="25" hidden="false" customHeight="true" outlineLevel="0" collapsed="false">
      <c r="A436" s="3" t="s">
        <v>8</v>
      </c>
      <c r="B436" s="3" t="s">
        <v>409</v>
      </c>
      <c r="C436" s="37" t="s">
        <v>434</v>
      </c>
      <c r="D436" s="5" t="n">
        <v>28</v>
      </c>
      <c r="E436" s="5" t="n">
        <v>75.61</v>
      </c>
      <c r="F436" s="17" t="n">
        <v>2117.08</v>
      </c>
    </row>
    <row r="437" s="22" customFormat="true" ht="25" hidden="false" customHeight="true" outlineLevel="0" collapsed="false">
      <c r="A437" s="3" t="s">
        <v>8</v>
      </c>
      <c r="B437" s="3" t="s">
        <v>409</v>
      </c>
      <c r="C437" s="37" t="s">
        <v>435</v>
      </c>
      <c r="D437" s="5" t="n">
        <v>78</v>
      </c>
      <c r="E437" s="5" t="n">
        <v>75.61</v>
      </c>
      <c r="F437" s="17" t="n">
        <v>5897.58</v>
      </c>
    </row>
    <row r="438" s="22" customFormat="true" ht="25" hidden="false" customHeight="true" outlineLevel="0" collapsed="false">
      <c r="A438" s="3" t="s">
        <v>8</v>
      </c>
      <c r="B438" s="3" t="s">
        <v>409</v>
      </c>
      <c r="C438" s="37" t="s">
        <v>436</v>
      </c>
      <c r="D438" s="5" t="n">
        <v>47</v>
      </c>
      <c r="E438" s="5" t="n">
        <v>75.61</v>
      </c>
      <c r="F438" s="17" t="n">
        <v>3553.67</v>
      </c>
    </row>
    <row r="439" s="22" customFormat="true" ht="25" hidden="false" customHeight="true" outlineLevel="0" collapsed="false">
      <c r="A439" s="3" t="s">
        <v>8</v>
      </c>
      <c r="B439" s="3" t="s">
        <v>409</v>
      </c>
      <c r="C439" s="37" t="s">
        <v>437</v>
      </c>
      <c r="D439" s="5" t="n">
        <v>57</v>
      </c>
      <c r="E439" s="5" t="n">
        <v>75.61</v>
      </c>
      <c r="F439" s="17" t="n">
        <v>4309.77</v>
      </c>
    </row>
    <row r="440" s="22" customFormat="true" ht="25" hidden="false" customHeight="true" outlineLevel="0" collapsed="false">
      <c r="A440" s="3"/>
      <c r="B440" s="5"/>
      <c r="C440" s="25"/>
      <c r="D440" s="38"/>
      <c r="E440" s="39"/>
      <c r="F440" s="17"/>
    </row>
    <row r="441" s="22" customFormat="true" ht="25" hidden="false" customHeight="true" outlineLevel="0" collapsed="false">
      <c r="A441" s="3"/>
      <c r="B441" s="5"/>
      <c r="C441" s="25"/>
      <c r="D441" s="38"/>
      <c r="E441" s="39"/>
      <c r="F441" s="17"/>
    </row>
  </sheetData>
  <mergeCells count="4">
    <mergeCell ref="B1:F1"/>
    <mergeCell ref="A2:C2"/>
    <mergeCell ref="A4:C4"/>
    <mergeCell ref="A5:C5"/>
  </mergeCells>
  <printOptions headings="false" gridLines="false" gridLinesSet="true" horizontalCentered="false" verticalCentered="false"/>
  <pageMargins left="0.75" right="1.1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D～妮娜</cp:lastModifiedBy>
  <dcterms:modified xsi:type="dcterms:W3CDTF">2024-02-18T02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6461D28F40309D2FD8BDF284BBC6_13</vt:lpwstr>
  </property>
  <property fmtid="{D5CDD505-2E9C-101B-9397-08002B2CF9AE}" pid="3" name="KSOProductBuildVer">
    <vt:lpwstr>2052-11.1.0.9828</vt:lpwstr>
  </property>
</Properties>
</file>