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贴公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" uniqueCount="792">
  <si>
    <r>
      <rPr>
        <sz val="18"/>
        <color rgb="FF333333"/>
        <rFont val="黑体"/>
        <family val="3"/>
        <charset val="134"/>
      </rPr>
      <t xml:space="preserve">2023</t>
    </r>
    <r>
      <rPr>
        <sz val="18"/>
        <color rgb="FF333333"/>
        <rFont val="Noto Sans"/>
        <family val="2"/>
      </rPr>
      <t xml:space="preserve">年 森林公园服务中心玉米和大豆生产者补贴公示表</t>
    </r>
  </si>
  <si>
    <r>
      <rPr>
        <sz val="12"/>
        <color rgb="FF333333"/>
        <rFont val="Noto Sans"/>
        <family val="2"/>
      </rPr>
      <t xml:space="preserve">公示日期：</t>
    </r>
    <r>
      <rPr>
        <sz val="12"/>
        <color rgb="FF333333"/>
        <rFont val="宋体"/>
        <family val="0"/>
        <charset val="134"/>
      </rPr>
      <t xml:space="preserve">2023</t>
    </r>
    <r>
      <rPr>
        <sz val="12"/>
        <color rgb="FF333333"/>
        <rFont val="Noto Sans"/>
        <family val="2"/>
      </rPr>
      <t xml:space="preserve">年 </t>
    </r>
    <r>
      <rPr>
        <sz val="12"/>
        <color rgb="FF333333"/>
        <rFont val="宋体"/>
        <family val="0"/>
        <charset val="134"/>
      </rPr>
      <t xml:space="preserve">9</t>
    </r>
    <r>
      <rPr>
        <sz val="12"/>
        <color rgb="FF333333"/>
        <rFont val="Noto Sans"/>
        <family val="2"/>
      </rPr>
      <t xml:space="preserve">月</t>
    </r>
    <r>
      <rPr>
        <sz val="12"/>
        <color rgb="FF333333"/>
        <rFont val="宋体"/>
        <family val="0"/>
        <charset val="134"/>
      </rPr>
      <t xml:space="preserve">27</t>
    </r>
    <r>
      <rPr>
        <sz val="12"/>
        <color rgb="FF333333"/>
        <rFont val="Noto Sans"/>
        <family val="2"/>
      </rPr>
      <t xml:space="preserve">日至</t>
    </r>
    <r>
      <rPr>
        <sz val="12"/>
        <color rgb="FF333333"/>
        <rFont val="宋体"/>
        <family val="0"/>
        <charset val="134"/>
      </rPr>
      <t xml:space="preserve">2023</t>
    </r>
    <r>
      <rPr>
        <sz val="12"/>
        <color rgb="FF333333"/>
        <rFont val="Noto Sans"/>
        <family val="2"/>
      </rPr>
      <t xml:space="preserve">年</t>
    </r>
    <r>
      <rPr>
        <sz val="12"/>
        <color rgb="FF333333"/>
        <rFont val="宋体"/>
        <family val="0"/>
        <charset val="134"/>
      </rPr>
      <t xml:space="preserve">10</t>
    </r>
    <r>
      <rPr>
        <sz val="12"/>
        <color rgb="FF333333"/>
        <rFont val="Noto Sans"/>
        <family val="2"/>
      </rPr>
      <t xml:space="preserve">月</t>
    </r>
    <r>
      <rPr>
        <sz val="12"/>
        <color rgb="FF333333"/>
        <rFont val="宋体"/>
        <family val="0"/>
        <charset val="134"/>
      </rPr>
      <t xml:space="preserve">2</t>
    </r>
    <r>
      <rPr>
        <sz val="12"/>
        <color rgb="FF333333"/>
        <rFont val="Noto Sans"/>
        <family val="2"/>
      </rPr>
      <t xml:space="preserve">日</t>
    </r>
  </si>
  <si>
    <t xml:space="preserve">单位（公章）：饶河县森林公园服务中心</t>
  </si>
  <si>
    <r>
      <rPr>
        <sz val="12"/>
        <color rgb="FF333333"/>
        <rFont val="Noto Sans"/>
        <family val="2"/>
      </rPr>
      <t xml:space="preserve">单位：亩、元</t>
    </r>
    <r>
      <rPr>
        <sz val="12"/>
        <color rgb="FF333333"/>
        <rFont val="宋体"/>
        <family val="0"/>
        <charset val="134"/>
      </rPr>
      <t xml:space="preserve">/</t>
    </r>
    <r>
      <rPr>
        <sz val="12"/>
        <color rgb="FF333333"/>
        <rFont val="Noto Sans"/>
        <family val="2"/>
      </rPr>
      <t xml:space="preserve">亩、元</t>
    </r>
  </si>
  <si>
    <t xml:space="preserve">序号</t>
  </si>
  <si>
    <t xml:space="preserve">姓名</t>
  </si>
  <si>
    <t xml:space="preserve">玉米生产者补贴</t>
  </si>
  <si>
    <t xml:space="preserve">大豆生产者补贴</t>
  </si>
  <si>
    <t xml:space="preserve">补贴面积</t>
  </si>
  <si>
    <t xml:space="preserve">补贴标准</t>
  </si>
  <si>
    <t xml:space="preserve">补贴金额</t>
  </si>
  <si>
    <t xml:space="preserve">1</t>
  </si>
  <si>
    <t xml:space="preserve">高恒传</t>
  </si>
  <si>
    <t xml:space="preserve">2</t>
  </si>
  <si>
    <t xml:space="preserve">高铭</t>
  </si>
  <si>
    <t xml:space="preserve">3</t>
  </si>
  <si>
    <t xml:space="preserve">韩凤菊</t>
  </si>
  <si>
    <t xml:space="preserve">4</t>
  </si>
  <si>
    <t xml:space="preserve">姜洪雁</t>
  </si>
  <si>
    <t xml:space="preserve">5</t>
  </si>
  <si>
    <t xml:space="preserve">金永坤</t>
  </si>
  <si>
    <t xml:space="preserve">6</t>
  </si>
  <si>
    <t xml:space="preserve">金永强</t>
  </si>
  <si>
    <t xml:space="preserve">7</t>
  </si>
  <si>
    <t xml:space="preserve">李鑫宝</t>
  </si>
  <si>
    <t xml:space="preserve">8</t>
  </si>
  <si>
    <t xml:space="preserve">刘国辉</t>
  </si>
  <si>
    <t xml:space="preserve">9</t>
  </si>
  <si>
    <t xml:space="preserve">钱金和</t>
  </si>
  <si>
    <t xml:space="preserve">10</t>
  </si>
  <si>
    <t xml:space="preserve">宋凯江</t>
  </si>
  <si>
    <t xml:space="preserve">11</t>
  </si>
  <si>
    <t xml:space="preserve">孙大平</t>
  </si>
  <si>
    <t xml:space="preserve">12</t>
  </si>
  <si>
    <t xml:space="preserve">孙建慧</t>
  </si>
  <si>
    <t xml:space="preserve">13</t>
  </si>
  <si>
    <t xml:space="preserve">孙亚宏</t>
  </si>
  <si>
    <t xml:space="preserve">14</t>
  </si>
  <si>
    <t xml:space="preserve">王汉文</t>
  </si>
  <si>
    <t xml:space="preserve">15</t>
  </si>
  <si>
    <t xml:space="preserve">王有山</t>
  </si>
  <si>
    <t xml:space="preserve">16</t>
  </si>
  <si>
    <t xml:space="preserve">杨宝岭</t>
  </si>
  <si>
    <t xml:space="preserve">17</t>
  </si>
  <si>
    <t xml:space="preserve">于洋</t>
  </si>
  <si>
    <t xml:space="preserve">18</t>
  </si>
  <si>
    <t xml:space="preserve">张从银</t>
  </si>
  <si>
    <t xml:space="preserve">19</t>
  </si>
  <si>
    <t xml:space="preserve">张清连</t>
  </si>
  <si>
    <t xml:space="preserve">20</t>
  </si>
  <si>
    <t xml:space="preserve">左臣</t>
  </si>
  <si>
    <t xml:space="preserve">21</t>
  </si>
  <si>
    <t xml:space="preserve">侯福清</t>
  </si>
  <si>
    <t xml:space="preserve">22</t>
  </si>
  <si>
    <t xml:space="preserve">侯明龙</t>
  </si>
  <si>
    <t xml:space="preserve">23</t>
  </si>
  <si>
    <t xml:space="preserve">刘佰贤</t>
  </si>
  <si>
    <t xml:space="preserve">24</t>
  </si>
  <si>
    <t xml:space="preserve">王新国</t>
  </si>
  <si>
    <t xml:space="preserve">25</t>
  </si>
  <si>
    <t xml:space="preserve">吴志林</t>
  </si>
  <si>
    <t xml:space="preserve">26</t>
  </si>
  <si>
    <t xml:space="preserve">姚宝权</t>
  </si>
  <si>
    <t xml:space="preserve">27</t>
  </si>
  <si>
    <t xml:space="preserve">蔡洪涛</t>
  </si>
  <si>
    <t xml:space="preserve">28</t>
  </si>
  <si>
    <t xml:space="preserve">蔡玉滋</t>
  </si>
  <si>
    <t xml:space="preserve">29</t>
  </si>
  <si>
    <t xml:space="preserve">陈继平</t>
  </si>
  <si>
    <t xml:space="preserve">30</t>
  </si>
  <si>
    <t xml:space="preserve">陈长辉</t>
  </si>
  <si>
    <t xml:space="preserve">31</t>
  </si>
  <si>
    <t xml:space="preserve">程堂顺</t>
  </si>
  <si>
    <t xml:space="preserve">32</t>
  </si>
  <si>
    <t xml:space="preserve">邓玉霞</t>
  </si>
  <si>
    <t xml:space="preserve">33</t>
  </si>
  <si>
    <t xml:space="preserve">范达</t>
  </si>
  <si>
    <t xml:space="preserve">34</t>
  </si>
  <si>
    <t xml:space="preserve">范士河</t>
  </si>
  <si>
    <t xml:space="preserve">35</t>
  </si>
  <si>
    <t xml:space="preserve">侯树刚</t>
  </si>
  <si>
    <t xml:space="preserve">36</t>
  </si>
  <si>
    <t xml:space="preserve">黄海青</t>
  </si>
  <si>
    <t xml:space="preserve">37</t>
  </si>
  <si>
    <t xml:space="preserve">黄景波</t>
  </si>
  <si>
    <t xml:space="preserve">38</t>
  </si>
  <si>
    <t xml:space="preserve">姜夕伟</t>
  </si>
  <si>
    <t xml:space="preserve">39</t>
  </si>
  <si>
    <t xml:space="preserve">李培成</t>
  </si>
  <si>
    <t xml:space="preserve">40</t>
  </si>
  <si>
    <t xml:space="preserve">李胜刚</t>
  </si>
  <si>
    <t xml:space="preserve">41</t>
  </si>
  <si>
    <t xml:space="preserve">李树超</t>
  </si>
  <si>
    <t xml:space="preserve">42</t>
  </si>
  <si>
    <t xml:space="preserve">梁振峰</t>
  </si>
  <si>
    <t xml:space="preserve">43</t>
  </si>
  <si>
    <t xml:space="preserve">梁振平</t>
  </si>
  <si>
    <t xml:space="preserve">44</t>
  </si>
  <si>
    <t xml:space="preserve">刘国立</t>
  </si>
  <si>
    <t xml:space="preserve">45</t>
  </si>
  <si>
    <t xml:space="preserve">刘连国</t>
  </si>
  <si>
    <t xml:space="preserve">46</t>
  </si>
  <si>
    <t xml:space="preserve">刘启柱</t>
  </si>
  <si>
    <t xml:space="preserve">47</t>
  </si>
  <si>
    <t xml:space="preserve">马金德</t>
  </si>
  <si>
    <t xml:space="preserve">48</t>
  </si>
  <si>
    <t xml:space="preserve">邵金贺</t>
  </si>
  <si>
    <t xml:space="preserve">49</t>
  </si>
  <si>
    <t xml:space="preserve">孙奇</t>
  </si>
  <si>
    <t xml:space="preserve">50</t>
  </si>
  <si>
    <t xml:space="preserve">孙玉明</t>
  </si>
  <si>
    <t xml:space="preserve">51</t>
  </si>
  <si>
    <t xml:space="preserve">涂显明</t>
  </si>
  <si>
    <t xml:space="preserve">52</t>
  </si>
  <si>
    <t xml:space="preserve">王立英</t>
  </si>
  <si>
    <t xml:space="preserve">53</t>
  </si>
  <si>
    <t xml:space="preserve">王忠海</t>
  </si>
  <si>
    <t xml:space="preserve">54</t>
  </si>
  <si>
    <t xml:space="preserve">许侯君</t>
  </si>
  <si>
    <t xml:space="preserve">55</t>
  </si>
  <si>
    <t xml:space="preserve">姚祥</t>
  </si>
  <si>
    <t xml:space="preserve">56</t>
  </si>
  <si>
    <t xml:space="preserve">于建成</t>
  </si>
  <si>
    <t xml:space="preserve">57</t>
  </si>
  <si>
    <t xml:space="preserve">于军强</t>
  </si>
  <si>
    <t xml:space="preserve">58</t>
  </si>
  <si>
    <t xml:space="preserve">周海洲</t>
  </si>
  <si>
    <t xml:space="preserve">59</t>
  </si>
  <si>
    <t xml:space="preserve">甘宜军</t>
  </si>
  <si>
    <t xml:space="preserve">60</t>
  </si>
  <si>
    <t xml:space="preserve">刘喜凤</t>
  </si>
  <si>
    <t xml:space="preserve">61</t>
  </si>
  <si>
    <t xml:space="preserve">于长江</t>
  </si>
  <si>
    <t xml:space="preserve">62</t>
  </si>
  <si>
    <t xml:space="preserve">郑建军</t>
  </si>
  <si>
    <t xml:space="preserve">63</t>
  </si>
  <si>
    <t xml:space="preserve">王宝</t>
  </si>
  <si>
    <t xml:space="preserve">64</t>
  </si>
  <si>
    <t xml:space="preserve">王林</t>
  </si>
  <si>
    <t xml:space="preserve">65</t>
  </si>
  <si>
    <t xml:space="preserve">池玉国</t>
  </si>
  <si>
    <t xml:space="preserve">66</t>
  </si>
  <si>
    <t xml:space="preserve">郝付</t>
  </si>
  <si>
    <t xml:space="preserve">67</t>
  </si>
  <si>
    <t xml:space="preserve">刘江</t>
  </si>
  <si>
    <t xml:space="preserve">68</t>
  </si>
  <si>
    <t xml:space="preserve">刘军</t>
  </si>
  <si>
    <t xml:space="preserve">69</t>
  </si>
  <si>
    <t xml:space="preserve">王传刚</t>
  </si>
  <si>
    <t xml:space="preserve">70</t>
  </si>
  <si>
    <t xml:space="preserve">黄建辉</t>
  </si>
  <si>
    <t xml:space="preserve">71</t>
  </si>
  <si>
    <t xml:space="preserve">李荣林</t>
  </si>
  <si>
    <t xml:space="preserve">72</t>
  </si>
  <si>
    <t xml:space="preserve">孙忠武</t>
  </si>
  <si>
    <t xml:space="preserve">73</t>
  </si>
  <si>
    <t xml:space="preserve">王金发</t>
  </si>
  <si>
    <t xml:space="preserve">74</t>
  </si>
  <si>
    <t xml:space="preserve">王占江</t>
  </si>
  <si>
    <t xml:space="preserve">75</t>
  </si>
  <si>
    <t xml:space="preserve">吴林</t>
  </si>
  <si>
    <t xml:space="preserve">76</t>
  </si>
  <si>
    <t xml:space="preserve">吴永增</t>
  </si>
  <si>
    <t xml:space="preserve">77</t>
  </si>
  <si>
    <t xml:space="preserve">杨占强</t>
  </si>
  <si>
    <t xml:space="preserve">78</t>
  </si>
  <si>
    <t xml:space="preserve">尹长所</t>
  </si>
  <si>
    <t xml:space="preserve">79</t>
  </si>
  <si>
    <t xml:space="preserve">陈夫永</t>
  </si>
  <si>
    <t xml:space="preserve">80</t>
  </si>
  <si>
    <t xml:space="preserve">陈庆海</t>
  </si>
  <si>
    <t xml:space="preserve">81</t>
  </si>
  <si>
    <t xml:space="preserve">陈庆礼</t>
  </si>
  <si>
    <t xml:space="preserve">82</t>
  </si>
  <si>
    <t xml:space="preserve">陈庆雨</t>
  </si>
  <si>
    <t xml:space="preserve">83</t>
  </si>
  <si>
    <t xml:space="preserve">陈文斌</t>
  </si>
  <si>
    <t xml:space="preserve">84</t>
  </si>
  <si>
    <t xml:space="preserve">陈文学</t>
  </si>
  <si>
    <t xml:space="preserve">85</t>
  </si>
  <si>
    <t xml:space="preserve">郝文强</t>
  </si>
  <si>
    <t xml:space="preserve">86</t>
  </si>
  <si>
    <t xml:space="preserve">李世方</t>
  </si>
  <si>
    <t xml:space="preserve">87</t>
  </si>
  <si>
    <t xml:space="preserve">李振军</t>
  </si>
  <si>
    <t xml:space="preserve">88</t>
  </si>
  <si>
    <t xml:space="preserve">刘永江</t>
  </si>
  <si>
    <t xml:space="preserve">89</t>
  </si>
  <si>
    <t xml:space="preserve">刘永生</t>
  </si>
  <si>
    <t xml:space="preserve">90</t>
  </si>
  <si>
    <t xml:space="preserve">侍宗祥</t>
  </si>
  <si>
    <t xml:space="preserve">91</t>
  </si>
  <si>
    <t xml:space="preserve">侍宗仪</t>
  </si>
  <si>
    <t xml:space="preserve">92</t>
  </si>
  <si>
    <t xml:space="preserve">孙成</t>
  </si>
  <si>
    <t xml:space="preserve">93</t>
  </si>
  <si>
    <t xml:space="preserve">王强</t>
  </si>
  <si>
    <t xml:space="preserve">94</t>
  </si>
  <si>
    <t xml:space="preserve">吴常华</t>
  </si>
  <si>
    <t xml:space="preserve">95</t>
  </si>
  <si>
    <t xml:space="preserve">吴常平</t>
  </si>
  <si>
    <t xml:space="preserve">96</t>
  </si>
  <si>
    <t xml:space="preserve">吴海涛</t>
  </si>
  <si>
    <t xml:space="preserve">97</t>
  </si>
  <si>
    <t xml:space="preserve">吴兴波</t>
  </si>
  <si>
    <t xml:space="preserve">98</t>
  </si>
  <si>
    <t xml:space="preserve">杨忠林</t>
  </si>
  <si>
    <t xml:space="preserve">99</t>
  </si>
  <si>
    <t xml:space="preserve">于收田</t>
  </si>
  <si>
    <t xml:space="preserve">100</t>
  </si>
  <si>
    <t xml:space="preserve">战传贵</t>
  </si>
  <si>
    <t xml:space="preserve">101</t>
  </si>
  <si>
    <t xml:space="preserve">张龙海</t>
  </si>
  <si>
    <t xml:space="preserve">102</t>
  </si>
  <si>
    <t xml:space="preserve">张志杰</t>
  </si>
  <si>
    <t xml:space="preserve">103</t>
  </si>
  <si>
    <t xml:space="preserve">宫玉军</t>
  </si>
  <si>
    <t xml:space="preserve">104</t>
  </si>
  <si>
    <t xml:space="preserve">姜瑞强</t>
  </si>
  <si>
    <t xml:space="preserve">105</t>
  </si>
  <si>
    <t xml:space="preserve">兰铁力</t>
  </si>
  <si>
    <t xml:space="preserve">106</t>
  </si>
  <si>
    <t xml:space="preserve">徐霄鹏</t>
  </si>
  <si>
    <t xml:space="preserve">107</t>
  </si>
  <si>
    <t xml:space="preserve">于福</t>
  </si>
  <si>
    <t xml:space="preserve">108</t>
  </si>
  <si>
    <t xml:space="preserve">王明秀</t>
  </si>
  <si>
    <t xml:space="preserve">109</t>
  </si>
  <si>
    <t xml:space="preserve">王云清</t>
  </si>
  <si>
    <t xml:space="preserve">110</t>
  </si>
  <si>
    <t xml:space="preserve">魏玉宝</t>
  </si>
  <si>
    <t xml:space="preserve">111</t>
  </si>
  <si>
    <t xml:space="preserve">窦洪彬</t>
  </si>
  <si>
    <t xml:space="preserve">112</t>
  </si>
  <si>
    <t xml:space="preserve">樊泽电</t>
  </si>
  <si>
    <t xml:space="preserve">113</t>
  </si>
  <si>
    <t xml:space="preserve">方东亮</t>
  </si>
  <si>
    <t xml:space="preserve">114</t>
  </si>
  <si>
    <t xml:space="preserve">高汉军</t>
  </si>
  <si>
    <t xml:space="preserve">115</t>
  </si>
  <si>
    <t xml:space="preserve">高新勇</t>
  </si>
  <si>
    <t xml:space="preserve">116</t>
  </si>
  <si>
    <t xml:space="preserve">韩伟</t>
  </si>
  <si>
    <t xml:space="preserve">117</t>
  </si>
  <si>
    <t xml:space="preserve">黄昌英</t>
  </si>
  <si>
    <t xml:space="preserve">118</t>
  </si>
  <si>
    <t xml:space="preserve">李洪伟</t>
  </si>
  <si>
    <t xml:space="preserve">119</t>
  </si>
  <si>
    <t xml:space="preserve">李茂琪</t>
  </si>
  <si>
    <t xml:space="preserve">120</t>
  </si>
  <si>
    <t xml:space="preserve">李维忠</t>
  </si>
  <si>
    <t xml:space="preserve">121</t>
  </si>
  <si>
    <t xml:space="preserve">李晓东</t>
  </si>
  <si>
    <t xml:space="preserve">122</t>
  </si>
  <si>
    <t xml:space="preserve">刘玉启</t>
  </si>
  <si>
    <t xml:space="preserve">123</t>
  </si>
  <si>
    <t xml:space="preserve">路晓泉</t>
  </si>
  <si>
    <t xml:space="preserve">124</t>
  </si>
  <si>
    <t xml:space="preserve">路晓源</t>
  </si>
  <si>
    <t xml:space="preserve">125</t>
  </si>
  <si>
    <t xml:space="preserve">骆文高</t>
  </si>
  <si>
    <t xml:space="preserve">126</t>
  </si>
  <si>
    <t xml:space="preserve">上官生强</t>
  </si>
  <si>
    <t xml:space="preserve">127</t>
  </si>
  <si>
    <t xml:space="preserve">宋立祥</t>
  </si>
  <si>
    <t xml:space="preserve">128</t>
  </si>
  <si>
    <t xml:space="preserve">宋连湖</t>
  </si>
  <si>
    <t xml:space="preserve">129</t>
  </si>
  <si>
    <t xml:space="preserve">宋龙河</t>
  </si>
  <si>
    <t xml:space="preserve">130</t>
  </si>
  <si>
    <t xml:space="preserve">宋龙江</t>
  </si>
  <si>
    <t xml:space="preserve">131</t>
  </si>
  <si>
    <t xml:space="preserve">宋艳龙</t>
  </si>
  <si>
    <t xml:space="preserve">132</t>
  </si>
  <si>
    <t xml:space="preserve">孙鹏</t>
  </si>
  <si>
    <t xml:space="preserve">133</t>
  </si>
  <si>
    <t xml:space="preserve">孙中华</t>
  </si>
  <si>
    <t xml:space="preserve">134</t>
  </si>
  <si>
    <t xml:space="preserve">唐立海</t>
  </si>
  <si>
    <t xml:space="preserve">135</t>
  </si>
  <si>
    <t xml:space="preserve">王连平</t>
  </si>
  <si>
    <t xml:space="preserve">136</t>
  </si>
  <si>
    <t xml:space="preserve">王平开</t>
  </si>
  <si>
    <t xml:space="preserve">137</t>
  </si>
  <si>
    <t xml:space="preserve">肖忠宝</t>
  </si>
  <si>
    <t xml:space="preserve">138</t>
  </si>
  <si>
    <t xml:space="preserve">肖忠华</t>
  </si>
  <si>
    <t xml:space="preserve">139</t>
  </si>
  <si>
    <t xml:space="preserve">肖忠良</t>
  </si>
  <si>
    <t xml:space="preserve">140</t>
  </si>
  <si>
    <t xml:space="preserve">杨国财</t>
  </si>
  <si>
    <t xml:space="preserve">141</t>
  </si>
  <si>
    <t xml:space="preserve">杨厚军</t>
  </si>
  <si>
    <t xml:space="preserve">142</t>
  </si>
  <si>
    <t xml:space="preserve">衣洪祥</t>
  </si>
  <si>
    <t xml:space="preserve">143</t>
  </si>
  <si>
    <t xml:space="preserve">尹康龙</t>
  </si>
  <si>
    <t xml:space="preserve">144</t>
  </si>
  <si>
    <t xml:space="preserve">尹康伟</t>
  </si>
  <si>
    <t xml:space="preserve">145</t>
  </si>
  <si>
    <t xml:space="preserve">于庆丰</t>
  </si>
  <si>
    <t xml:space="preserve">146</t>
  </si>
  <si>
    <t xml:space="preserve">张广地</t>
  </si>
  <si>
    <t xml:space="preserve">147</t>
  </si>
  <si>
    <t xml:space="preserve">张厚胜</t>
  </si>
  <si>
    <t xml:space="preserve">148</t>
  </si>
  <si>
    <t xml:space="preserve">张建军</t>
  </si>
  <si>
    <t xml:space="preserve">149</t>
  </si>
  <si>
    <t xml:space="preserve">张建平</t>
  </si>
  <si>
    <t xml:space="preserve">150</t>
  </si>
  <si>
    <t xml:space="preserve">张井全</t>
  </si>
  <si>
    <t xml:space="preserve">151</t>
  </si>
  <si>
    <t xml:space="preserve">张坤</t>
  </si>
  <si>
    <t xml:space="preserve">152</t>
  </si>
  <si>
    <t xml:space="preserve">张明占</t>
  </si>
  <si>
    <t xml:space="preserve">153</t>
  </si>
  <si>
    <t xml:space="preserve">张远永</t>
  </si>
  <si>
    <t xml:space="preserve">154</t>
  </si>
  <si>
    <t xml:space="preserve">赵立军</t>
  </si>
  <si>
    <t xml:space="preserve">155</t>
  </si>
  <si>
    <t xml:space="preserve">郑文明</t>
  </si>
  <si>
    <t xml:space="preserve">156</t>
  </si>
  <si>
    <t xml:space="preserve">邹积江</t>
  </si>
  <si>
    <t xml:space="preserve">157</t>
  </si>
  <si>
    <t xml:space="preserve">关德龙</t>
  </si>
  <si>
    <t xml:space="preserve">158</t>
  </si>
  <si>
    <t xml:space="preserve">关德青</t>
  </si>
  <si>
    <t xml:space="preserve">159</t>
  </si>
  <si>
    <t xml:space="preserve">郭颖</t>
  </si>
  <si>
    <t xml:space="preserve">160</t>
  </si>
  <si>
    <t xml:space="preserve">何生科</t>
  </si>
  <si>
    <t xml:space="preserve">161</t>
  </si>
  <si>
    <t xml:space="preserve">何艳丽</t>
  </si>
  <si>
    <t xml:space="preserve">162</t>
  </si>
  <si>
    <t xml:space="preserve">何远昭</t>
  </si>
  <si>
    <t xml:space="preserve">163</t>
  </si>
  <si>
    <t xml:space="preserve">金坤</t>
  </si>
  <si>
    <t xml:space="preserve">164</t>
  </si>
  <si>
    <t xml:space="preserve">康书生</t>
  </si>
  <si>
    <t xml:space="preserve">165</t>
  </si>
  <si>
    <t xml:space="preserve">兰新光</t>
  </si>
  <si>
    <t xml:space="preserve">166</t>
  </si>
  <si>
    <t xml:space="preserve">李金良</t>
  </si>
  <si>
    <t xml:space="preserve">167</t>
  </si>
  <si>
    <t xml:space="preserve">刘广西</t>
  </si>
  <si>
    <t xml:space="preserve">168</t>
  </si>
  <si>
    <t xml:space="preserve">刘桂红</t>
  </si>
  <si>
    <t xml:space="preserve">169</t>
  </si>
  <si>
    <t xml:space="preserve">刘辉</t>
  </si>
  <si>
    <t xml:space="preserve">170</t>
  </si>
  <si>
    <t xml:space="preserve">刘荣全</t>
  </si>
  <si>
    <t xml:space="preserve">171</t>
  </si>
  <si>
    <t xml:space="preserve">孟庆洪</t>
  </si>
  <si>
    <t xml:space="preserve">172</t>
  </si>
  <si>
    <t xml:space="preserve">牟军</t>
  </si>
  <si>
    <t xml:space="preserve">173</t>
  </si>
  <si>
    <t xml:space="preserve">牟守彬</t>
  </si>
  <si>
    <t xml:space="preserve">174</t>
  </si>
  <si>
    <t xml:space="preserve">戚作林</t>
  </si>
  <si>
    <t xml:space="preserve">175</t>
  </si>
  <si>
    <t xml:space="preserve">戚作兴</t>
  </si>
  <si>
    <t xml:space="preserve">176</t>
  </si>
  <si>
    <t xml:space="preserve">孙秀军</t>
  </si>
  <si>
    <t xml:space="preserve">177</t>
  </si>
  <si>
    <t xml:space="preserve">魏金龙</t>
  </si>
  <si>
    <t xml:space="preserve">178</t>
  </si>
  <si>
    <t xml:space="preserve">张福臣</t>
  </si>
  <si>
    <t xml:space="preserve">179</t>
  </si>
  <si>
    <t xml:space="preserve">张辉</t>
  </si>
  <si>
    <t xml:space="preserve">180</t>
  </si>
  <si>
    <t xml:space="preserve">张烂</t>
  </si>
  <si>
    <t xml:space="preserve">181</t>
  </si>
  <si>
    <t xml:space="preserve">张营营</t>
  </si>
  <si>
    <t xml:space="preserve">182</t>
  </si>
  <si>
    <t xml:space="preserve">郑天波</t>
  </si>
  <si>
    <t xml:space="preserve">183</t>
  </si>
  <si>
    <t xml:space="preserve">曹连坡</t>
  </si>
  <si>
    <t xml:space="preserve">184</t>
  </si>
  <si>
    <t xml:space="preserve">陈树刚</t>
  </si>
  <si>
    <t xml:space="preserve">185</t>
  </si>
  <si>
    <t xml:space="preserve">程广海</t>
  </si>
  <si>
    <t xml:space="preserve">186</t>
  </si>
  <si>
    <t xml:space="preserve">丛海清</t>
  </si>
  <si>
    <t xml:space="preserve">187</t>
  </si>
  <si>
    <t xml:space="preserve">邸金花</t>
  </si>
  <si>
    <t xml:space="preserve">188</t>
  </si>
  <si>
    <t xml:space="preserve">樊伟佳</t>
  </si>
  <si>
    <t xml:space="preserve">189</t>
  </si>
  <si>
    <t xml:space="preserve">宫庆云</t>
  </si>
  <si>
    <t xml:space="preserve">190</t>
  </si>
  <si>
    <t xml:space="preserve">康青云</t>
  </si>
  <si>
    <t xml:space="preserve">191</t>
  </si>
  <si>
    <t xml:space="preserve">李春年</t>
  </si>
  <si>
    <t xml:space="preserve">192</t>
  </si>
  <si>
    <t xml:space="preserve">李建龙</t>
  </si>
  <si>
    <t xml:space="preserve">193</t>
  </si>
  <si>
    <t xml:space="preserve">刘佩全</t>
  </si>
  <si>
    <t xml:space="preserve">194</t>
  </si>
  <si>
    <t xml:space="preserve">刘相波</t>
  </si>
  <si>
    <t xml:space="preserve">195</t>
  </si>
  <si>
    <t xml:space="preserve">刘相成</t>
  </si>
  <si>
    <t xml:space="preserve">196</t>
  </si>
  <si>
    <t xml:space="preserve">龙文庆</t>
  </si>
  <si>
    <t xml:space="preserve">197</t>
  </si>
  <si>
    <t xml:space="preserve">秦玉晏</t>
  </si>
  <si>
    <t xml:space="preserve">198</t>
  </si>
  <si>
    <t xml:space="preserve">唐再</t>
  </si>
  <si>
    <t xml:space="preserve">199</t>
  </si>
  <si>
    <t xml:space="preserve">王国良</t>
  </si>
  <si>
    <t xml:space="preserve">200</t>
  </si>
  <si>
    <t xml:space="preserve">尹洪强</t>
  </si>
  <si>
    <t xml:space="preserve">201</t>
  </si>
  <si>
    <t xml:space="preserve">于海华</t>
  </si>
  <si>
    <t xml:space="preserve">202</t>
  </si>
  <si>
    <t xml:space="preserve">袁宝林</t>
  </si>
  <si>
    <t xml:space="preserve">203</t>
  </si>
  <si>
    <t xml:space="preserve">张霞</t>
  </si>
  <si>
    <t xml:space="preserve">204</t>
  </si>
  <si>
    <t xml:space="preserve">张向龙</t>
  </si>
  <si>
    <t xml:space="preserve">205</t>
  </si>
  <si>
    <t xml:space="preserve">张兆武</t>
  </si>
  <si>
    <t xml:space="preserve">206</t>
  </si>
  <si>
    <t xml:space="preserve">赵卫峰</t>
  </si>
  <si>
    <t xml:space="preserve">207</t>
  </si>
  <si>
    <t xml:space="preserve">周桂香</t>
  </si>
  <si>
    <t xml:space="preserve">208</t>
  </si>
  <si>
    <t xml:space="preserve">周忠华</t>
  </si>
  <si>
    <t xml:space="preserve">209</t>
  </si>
  <si>
    <t xml:space="preserve">宋立彦</t>
  </si>
  <si>
    <t xml:space="preserve">210</t>
  </si>
  <si>
    <t xml:space="preserve">杨振虎</t>
  </si>
  <si>
    <t xml:space="preserve">211</t>
  </si>
  <si>
    <t xml:space="preserve">柴德志</t>
  </si>
  <si>
    <t xml:space="preserve">212</t>
  </si>
  <si>
    <t xml:space="preserve">孔德伟</t>
  </si>
  <si>
    <t xml:space="preserve">213</t>
  </si>
  <si>
    <t xml:space="preserve">刘光红</t>
  </si>
  <si>
    <t xml:space="preserve">214</t>
  </si>
  <si>
    <t xml:space="preserve">杨辉</t>
  </si>
  <si>
    <t xml:space="preserve">215</t>
  </si>
  <si>
    <t xml:space="preserve">袁敬广</t>
  </si>
  <si>
    <t xml:space="preserve">216</t>
  </si>
  <si>
    <t xml:space="preserve">付春艳</t>
  </si>
  <si>
    <t xml:space="preserve">217</t>
  </si>
  <si>
    <t xml:space="preserve">付春友</t>
  </si>
  <si>
    <t xml:space="preserve">218</t>
  </si>
  <si>
    <t xml:space="preserve">付春玉</t>
  </si>
  <si>
    <t xml:space="preserve">219</t>
  </si>
  <si>
    <t xml:space="preserve">顾守玉</t>
  </si>
  <si>
    <t xml:space="preserve">220</t>
  </si>
  <si>
    <t xml:space="preserve">郭云峰</t>
  </si>
  <si>
    <t xml:space="preserve">221</t>
  </si>
  <si>
    <t xml:space="preserve">韩井和</t>
  </si>
  <si>
    <t xml:space="preserve">222</t>
  </si>
  <si>
    <t xml:space="preserve">韩井云</t>
  </si>
  <si>
    <t xml:space="preserve">223</t>
  </si>
  <si>
    <t xml:space="preserve">金长青</t>
  </si>
  <si>
    <t xml:space="preserve">224</t>
  </si>
  <si>
    <t xml:space="preserve">李本峰</t>
  </si>
  <si>
    <t xml:space="preserve">225</t>
  </si>
  <si>
    <t xml:space="preserve">李加宇</t>
  </si>
  <si>
    <t xml:space="preserve">226</t>
  </si>
  <si>
    <t xml:space="preserve">刘振亮</t>
  </si>
  <si>
    <t xml:space="preserve">227</t>
  </si>
  <si>
    <t xml:space="preserve">石振华</t>
  </si>
  <si>
    <t xml:space="preserve">228</t>
  </si>
  <si>
    <t xml:space="preserve">孙伟国</t>
  </si>
  <si>
    <t xml:space="preserve">229</t>
  </si>
  <si>
    <t xml:space="preserve">孙玉成</t>
  </si>
  <si>
    <t xml:space="preserve">230</t>
  </si>
  <si>
    <t xml:space="preserve">王成国</t>
  </si>
  <si>
    <t xml:space="preserve">231</t>
  </si>
  <si>
    <t xml:space="preserve">王成民</t>
  </si>
  <si>
    <t xml:space="preserve">232</t>
  </si>
  <si>
    <t xml:space="preserve">王成思</t>
  </si>
  <si>
    <t xml:space="preserve">233</t>
  </si>
  <si>
    <t xml:space="preserve">王成义</t>
  </si>
  <si>
    <t xml:space="preserve">234</t>
  </si>
  <si>
    <t xml:space="preserve">王力家</t>
  </si>
  <si>
    <t xml:space="preserve">235</t>
  </si>
  <si>
    <t xml:space="preserve">王兴海</t>
  </si>
  <si>
    <t xml:space="preserve">236</t>
  </si>
  <si>
    <t xml:space="preserve">王兴禄</t>
  </si>
  <si>
    <t xml:space="preserve">237</t>
  </si>
  <si>
    <t xml:space="preserve">王志军</t>
  </si>
  <si>
    <t xml:space="preserve">238</t>
  </si>
  <si>
    <t xml:space="preserve">杨伟</t>
  </si>
  <si>
    <t xml:space="preserve">239</t>
  </si>
  <si>
    <t xml:space="preserve">郑喜轩</t>
  </si>
  <si>
    <t xml:space="preserve">240</t>
  </si>
  <si>
    <t xml:space="preserve">关福江</t>
  </si>
  <si>
    <t xml:space="preserve">241</t>
  </si>
  <si>
    <t xml:space="preserve">侯福磊</t>
  </si>
  <si>
    <t xml:space="preserve">242</t>
  </si>
  <si>
    <t xml:space="preserve">侯景昌</t>
  </si>
  <si>
    <t xml:space="preserve">243</t>
  </si>
  <si>
    <t xml:space="preserve">李俊</t>
  </si>
  <si>
    <t xml:space="preserve">244</t>
  </si>
  <si>
    <t xml:space="preserve">李晓光</t>
  </si>
  <si>
    <t xml:space="preserve">245</t>
  </si>
  <si>
    <t xml:space="preserve">刘成成</t>
  </si>
  <si>
    <t xml:space="preserve">246</t>
  </si>
  <si>
    <t xml:space="preserve">刘志强</t>
  </si>
  <si>
    <t xml:space="preserve">247</t>
  </si>
  <si>
    <t xml:space="preserve">马相峰</t>
  </si>
  <si>
    <t xml:space="preserve">248</t>
  </si>
  <si>
    <t xml:space="preserve">门忠利</t>
  </si>
  <si>
    <t xml:space="preserve">249</t>
  </si>
  <si>
    <t xml:space="preserve">全中良</t>
  </si>
  <si>
    <t xml:space="preserve">250</t>
  </si>
  <si>
    <t xml:space="preserve">孙旭</t>
  </si>
  <si>
    <t xml:space="preserve">251</t>
  </si>
  <si>
    <t xml:space="preserve">孙真有</t>
  </si>
  <si>
    <t xml:space="preserve">252</t>
  </si>
  <si>
    <t xml:space="preserve">闫福东</t>
  </si>
  <si>
    <t xml:space="preserve">253</t>
  </si>
  <si>
    <t xml:space="preserve">张吉鑫</t>
  </si>
  <si>
    <t xml:space="preserve">254</t>
  </si>
  <si>
    <t xml:space="preserve">张纪军</t>
  </si>
  <si>
    <t xml:space="preserve">255</t>
  </si>
  <si>
    <t xml:space="preserve">张庆峰</t>
  </si>
  <si>
    <t xml:space="preserve">256</t>
  </si>
  <si>
    <t xml:space="preserve">张玉龙</t>
  </si>
  <si>
    <t xml:space="preserve">257</t>
  </si>
  <si>
    <t xml:space="preserve">郑天行</t>
  </si>
  <si>
    <t xml:space="preserve">258</t>
  </si>
  <si>
    <t xml:space="preserve">庄培明</t>
  </si>
  <si>
    <t xml:space="preserve">259</t>
  </si>
  <si>
    <t xml:space="preserve">董坤</t>
  </si>
  <si>
    <t xml:space="preserve">260</t>
  </si>
  <si>
    <t xml:space="preserve">董兴印</t>
  </si>
  <si>
    <t xml:space="preserve">261</t>
  </si>
  <si>
    <t xml:space="preserve">沈晓新</t>
  </si>
  <si>
    <t xml:space="preserve">262</t>
  </si>
  <si>
    <t xml:space="preserve">姚嘉鑫</t>
  </si>
  <si>
    <t xml:space="preserve">263</t>
  </si>
  <si>
    <t xml:space="preserve">白淑全</t>
  </si>
  <si>
    <t xml:space="preserve">264</t>
  </si>
  <si>
    <t xml:space="preserve">陈伟</t>
  </si>
  <si>
    <t xml:space="preserve">265</t>
  </si>
  <si>
    <t xml:space="preserve">杜金凤</t>
  </si>
  <si>
    <t xml:space="preserve">266</t>
  </si>
  <si>
    <t xml:space="preserve">葛成</t>
  </si>
  <si>
    <t xml:space="preserve">267</t>
  </si>
  <si>
    <t xml:space="preserve">洪守成</t>
  </si>
  <si>
    <t xml:space="preserve">268</t>
  </si>
  <si>
    <t xml:space="preserve">焦井全</t>
  </si>
  <si>
    <t xml:space="preserve">269</t>
  </si>
  <si>
    <t xml:space="preserve">林琳</t>
  </si>
  <si>
    <t xml:space="preserve">270</t>
  </si>
  <si>
    <t xml:space="preserve">马金成</t>
  </si>
  <si>
    <t xml:space="preserve">271</t>
  </si>
  <si>
    <t xml:space="preserve">马培友</t>
  </si>
  <si>
    <t xml:space="preserve">272</t>
  </si>
  <si>
    <t xml:space="preserve">潘勇</t>
  </si>
  <si>
    <t xml:space="preserve">273</t>
  </si>
  <si>
    <t xml:space="preserve">邱丰</t>
  </si>
  <si>
    <t xml:space="preserve">274</t>
  </si>
  <si>
    <t xml:space="preserve">任建新</t>
  </si>
  <si>
    <t xml:space="preserve">275</t>
  </si>
  <si>
    <t xml:space="preserve">任立刚</t>
  </si>
  <si>
    <t xml:space="preserve">276</t>
  </si>
  <si>
    <t xml:space="preserve">汪东</t>
  </si>
  <si>
    <t xml:space="preserve">277</t>
  </si>
  <si>
    <t xml:space="preserve">王继海</t>
  </si>
  <si>
    <t xml:space="preserve">278</t>
  </si>
  <si>
    <t xml:space="preserve">王志东</t>
  </si>
  <si>
    <t xml:space="preserve">279</t>
  </si>
  <si>
    <t xml:space="preserve">吴玉福</t>
  </si>
  <si>
    <t xml:space="preserve">280</t>
  </si>
  <si>
    <t xml:space="preserve">邢怀亮</t>
  </si>
  <si>
    <t xml:space="preserve">281</t>
  </si>
  <si>
    <t xml:space="preserve">邢汝成</t>
  </si>
  <si>
    <t xml:space="preserve">282</t>
  </si>
  <si>
    <t xml:space="preserve">于新宝</t>
  </si>
  <si>
    <t xml:space="preserve">283</t>
  </si>
  <si>
    <t xml:space="preserve">张德良</t>
  </si>
  <si>
    <t xml:space="preserve">284</t>
  </si>
  <si>
    <t xml:space="preserve">赵运玲</t>
  </si>
  <si>
    <t xml:space="preserve">285</t>
  </si>
  <si>
    <t xml:space="preserve">郑立贞</t>
  </si>
  <si>
    <t xml:space="preserve">286</t>
  </si>
  <si>
    <t xml:space="preserve">李静</t>
  </si>
  <si>
    <t xml:space="preserve">287</t>
  </si>
  <si>
    <t xml:space="preserve">刘立民</t>
  </si>
  <si>
    <t xml:space="preserve">288</t>
  </si>
  <si>
    <t xml:space="preserve">孙艳</t>
  </si>
  <si>
    <t xml:space="preserve">289</t>
  </si>
  <si>
    <t xml:space="preserve">李永明</t>
  </si>
  <si>
    <t xml:space="preserve">290</t>
  </si>
  <si>
    <t xml:space="preserve">李元强</t>
  </si>
  <si>
    <t xml:space="preserve">291</t>
  </si>
  <si>
    <t xml:space="preserve">李自武</t>
  </si>
  <si>
    <t xml:space="preserve">292</t>
  </si>
  <si>
    <t xml:space="preserve">刘海朋</t>
  </si>
  <si>
    <t xml:space="preserve">293</t>
  </si>
  <si>
    <t xml:space="preserve">卢俊海</t>
  </si>
  <si>
    <t xml:space="preserve">294</t>
  </si>
  <si>
    <t xml:space="preserve">孙佰峰</t>
  </si>
  <si>
    <t xml:space="preserve">295</t>
  </si>
  <si>
    <t xml:space="preserve">鲍国亮</t>
  </si>
  <si>
    <t xml:space="preserve">296</t>
  </si>
  <si>
    <t xml:space="preserve">高立友</t>
  </si>
  <si>
    <t xml:space="preserve">297</t>
  </si>
  <si>
    <t xml:space="preserve">公衍丽</t>
  </si>
  <si>
    <t xml:space="preserve">298</t>
  </si>
  <si>
    <t xml:space="preserve">贺亮</t>
  </si>
  <si>
    <t xml:space="preserve">299</t>
  </si>
  <si>
    <t xml:space="preserve">姜文明</t>
  </si>
  <si>
    <t xml:space="preserve">300</t>
  </si>
  <si>
    <t xml:space="preserve">解玮</t>
  </si>
  <si>
    <t xml:space="preserve">301</t>
  </si>
  <si>
    <t xml:space="preserve">李广</t>
  </si>
  <si>
    <t xml:space="preserve">302</t>
  </si>
  <si>
    <t xml:space="preserve">李燕</t>
  </si>
  <si>
    <t xml:space="preserve">303</t>
  </si>
  <si>
    <t xml:space="preserve">刘盛先</t>
  </si>
  <si>
    <t xml:space="preserve">304</t>
  </si>
  <si>
    <t xml:space="preserve">满洪祥</t>
  </si>
  <si>
    <t xml:space="preserve">305</t>
  </si>
  <si>
    <t xml:space="preserve">任艳娟</t>
  </si>
  <si>
    <t xml:space="preserve">306</t>
  </si>
  <si>
    <t xml:space="preserve">邵元芬</t>
  </si>
  <si>
    <t xml:space="preserve">307</t>
  </si>
  <si>
    <t xml:space="preserve">孙庆珍</t>
  </si>
  <si>
    <t xml:space="preserve">308</t>
  </si>
  <si>
    <t xml:space="preserve">孙喜龙</t>
  </si>
  <si>
    <t xml:space="preserve">309</t>
  </si>
  <si>
    <t xml:space="preserve">田磊</t>
  </si>
  <si>
    <t xml:space="preserve">310</t>
  </si>
  <si>
    <t xml:space="preserve">王殿福</t>
  </si>
  <si>
    <t xml:space="preserve">311</t>
  </si>
  <si>
    <t xml:space="preserve">王凤春</t>
  </si>
  <si>
    <t xml:space="preserve">312</t>
  </si>
  <si>
    <t xml:space="preserve">王文海</t>
  </si>
  <si>
    <t xml:space="preserve">313</t>
  </si>
  <si>
    <t xml:space="preserve">文平</t>
  </si>
  <si>
    <t xml:space="preserve">314</t>
  </si>
  <si>
    <t xml:space="preserve">吴建军</t>
  </si>
  <si>
    <t xml:space="preserve">315</t>
  </si>
  <si>
    <t xml:space="preserve">吴景洲</t>
  </si>
  <si>
    <t xml:space="preserve">316</t>
  </si>
  <si>
    <t xml:space="preserve">吴玉清</t>
  </si>
  <si>
    <t xml:space="preserve">317</t>
  </si>
  <si>
    <t xml:space="preserve">谢伟春</t>
  </si>
  <si>
    <t xml:space="preserve">318</t>
  </si>
  <si>
    <t xml:space="preserve">薛国元</t>
  </si>
  <si>
    <t xml:space="preserve">319</t>
  </si>
  <si>
    <t xml:space="preserve">张明强</t>
  </si>
  <si>
    <t xml:space="preserve">320</t>
  </si>
  <si>
    <t xml:space="preserve">张庆福</t>
  </si>
  <si>
    <t xml:space="preserve">321</t>
  </si>
  <si>
    <t xml:space="preserve">赵义</t>
  </si>
  <si>
    <t xml:space="preserve">322</t>
  </si>
  <si>
    <t xml:space="preserve">曹乾坤</t>
  </si>
  <si>
    <t xml:space="preserve">323</t>
  </si>
  <si>
    <t xml:space="preserve">侯敬霞</t>
  </si>
  <si>
    <t xml:space="preserve">324</t>
  </si>
  <si>
    <t xml:space="preserve">姜风春</t>
  </si>
  <si>
    <t xml:space="preserve">325</t>
  </si>
  <si>
    <t xml:space="preserve">齐凤波</t>
  </si>
  <si>
    <t xml:space="preserve">326</t>
  </si>
  <si>
    <t xml:space="preserve">张大勇</t>
  </si>
  <si>
    <t xml:space="preserve">327</t>
  </si>
  <si>
    <t xml:space="preserve">朱玉梁</t>
  </si>
  <si>
    <t xml:space="preserve">328</t>
  </si>
  <si>
    <t xml:space="preserve">朱玉林</t>
  </si>
  <si>
    <t xml:space="preserve">329</t>
  </si>
  <si>
    <t xml:space="preserve">迟国壮</t>
  </si>
  <si>
    <t xml:space="preserve">330</t>
  </si>
  <si>
    <t xml:space="preserve">迟雪洁</t>
  </si>
  <si>
    <t xml:space="preserve">331</t>
  </si>
  <si>
    <t xml:space="preserve">单浩洁</t>
  </si>
  <si>
    <t xml:space="preserve">332</t>
  </si>
  <si>
    <t xml:space="preserve">宫照友</t>
  </si>
  <si>
    <t xml:space="preserve">333</t>
  </si>
  <si>
    <t xml:space="preserve">郭广林</t>
  </si>
  <si>
    <t xml:space="preserve">334</t>
  </si>
  <si>
    <t xml:space="preserve">郭青海</t>
  </si>
  <si>
    <t xml:space="preserve">335</t>
  </si>
  <si>
    <t xml:space="preserve">韩平</t>
  </si>
  <si>
    <t xml:space="preserve">336</t>
  </si>
  <si>
    <t xml:space="preserve">胡春贤</t>
  </si>
  <si>
    <t xml:space="preserve">337</t>
  </si>
  <si>
    <t xml:space="preserve">江志友</t>
  </si>
  <si>
    <t xml:space="preserve">338</t>
  </si>
  <si>
    <t xml:space="preserve">姜进房</t>
  </si>
  <si>
    <t xml:space="preserve">339</t>
  </si>
  <si>
    <t xml:space="preserve">姜进山</t>
  </si>
  <si>
    <t xml:space="preserve">340</t>
  </si>
  <si>
    <t xml:space="preserve">雷振强</t>
  </si>
  <si>
    <t xml:space="preserve">341</t>
  </si>
  <si>
    <t xml:space="preserve">李明</t>
  </si>
  <si>
    <t xml:space="preserve">342</t>
  </si>
  <si>
    <t xml:space="preserve">李占军</t>
  </si>
  <si>
    <t xml:space="preserve">343</t>
  </si>
  <si>
    <t xml:space="preserve">李占伟</t>
  </si>
  <si>
    <t xml:space="preserve">344</t>
  </si>
  <si>
    <t xml:space="preserve">连春德</t>
  </si>
  <si>
    <t xml:space="preserve">345</t>
  </si>
  <si>
    <t xml:space="preserve">林同全</t>
  </si>
  <si>
    <t xml:space="preserve">346</t>
  </si>
  <si>
    <t xml:space="preserve">刘广军</t>
  </si>
  <si>
    <t xml:space="preserve">347</t>
  </si>
  <si>
    <t xml:space="preserve">348</t>
  </si>
  <si>
    <t xml:space="preserve">马春红</t>
  </si>
  <si>
    <t xml:space="preserve">349</t>
  </si>
  <si>
    <t xml:space="preserve">沈继青</t>
  </si>
  <si>
    <t xml:space="preserve">350</t>
  </si>
  <si>
    <t xml:space="preserve">孙杰</t>
  </si>
  <si>
    <t xml:space="preserve">351</t>
  </si>
  <si>
    <t xml:space="preserve">孙卫健</t>
  </si>
  <si>
    <t xml:space="preserve">352</t>
  </si>
  <si>
    <t xml:space="preserve">王德义</t>
  </si>
  <si>
    <t xml:space="preserve">353</t>
  </si>
  <si>
    <t xml:space="preserve">王凤山</t>
  </si>
  <si>
    <t xml:space="preserve">354</t>
  </si>
  <si>
    <t xml:space="preserve">王立华</t>
  </si>
  <si>
    <t xml:space="preserve">355</t>
  </si>
  <si>
    <t xml:space="preserve">王显亮</t>
  </si>
  <si>
    <t xml:space="preserve">356</t>
  </si>
  <si>
    <t xml:space="preserve">尹彬</t>
  </si>
  <si>
    <t xml:space="preserve">357</t>
  </si>
  <si>
    <t xml:space="preserve">尹全武</t>
  </si>
  <si>
    <t xml:space="preserve">358</t>
  </si>
  <si>
    <t xml:space="preserve">尹涛涛</t>
  </si>
  <si>
    <t xml:space="preserve">359</t>
  </si>
  <si>
    <t xml:space="preserve">岳清义</t>
  </si>
  <si>
    <t xml:space="preserve">360</t>
  </si>
  <si>
    <t xml:space="preserve">岳庆花</t>
  </si>
  <si>
    <t xml:space="preserve">361</t>
  </si>
  <si>
    <t xml:space="preserve">岳庆林</t>
  </si>
  <si>
    <t xml:space="preserve">362</t>
  </si>
  <si>
    <t xml:space="preserve">张山成</t>
  </si>
  <si>
    <t xml:space="preserve">363</t>
  </si>
  <si>
    <t xml:space="preserve">张校江</t>
  </si>
  <si>
    <t xml:space="preserve">364</t>
  </si>
  <si>
    <t xml:space="preserve">张云峰</t>
  </si>
  <si>
    <t xml:space="preserve">365</t>
  </si>
  <si>
    <t xml:space="preserve">赵庆刚</t>
  </si>
  <si>
    <t xml:space="preserve">366</t>
  </si>
  <si>
    <t xml:space="preserve">蔡井波</t>
  </si>
  <si>
    <t xml:space="preserve">367</t>
  </si>
  <si>
    <t xml:space="preserve">黄庆荣</t>
  </si>
  <si>
    <t xml:space="preserve">368</t>
  </si>
  <si>
    <t xml:space="preserve">林跃艳</t>
  </si>
  <si>
    <t xml:space="preserve">369</t>
  </si>
  <si>
    <t xml:space="preserve">刘春梅</t>
  </si>
  <si>
    <t xml:space="preserve">370</t>
  </si>
  <si>
    <t xml:space="preserve">任立海</t>
  </si>
  <si>
    <t xml:space="preserve">371</t>
  </si>
  <si>
    <t xml:space="preserve">王勇</t>
  </si>
  <si>
    <t xml:space="preserve">372</t>
  </si>
  <si>
    <t xml:space="preserve">于建水</t>
  </si>
  <si>
    <t xml:space="preserve">373</t>
  </si>
  <si>
    <t xml:space="preserve">张爱民</t>
  </si>
  <si>
    <t xml:space="preserve">374</t>
  </si>
  <si>
    <t xml:space="preserve">张月光</t>
  </si>
  <si>
    <t xml:space="preserve">375</t>
  </si>
  <si>
    <t xml:space="preserve">赵锦忠</t>
  </si>
  <si>
    <t xml:space="preserve">376</t>
  </si>
  <si>
    <t xml:space="preserve">蔡智彬</t>
  </si>
  <si>
    <t xml:space="preserve">377</t>
  </si>
  <si>
    <t xml:space="preserve">蔡智臣</t>
  </si>
  <si>
    <t xml:space="preserve">378</t>
  </si>
  <si>
    <t xml:space="preserve">盖新宇</t>
  </si>
  <si>
    <t xml:space="preserve">379</t>
  </si>
  <si>
    <t xml:space="preserve">郭传华</t>
  </si>
  <si>
    <t xml:space="preserve">380</t>
  </si>
  <si>
    <t xml:space="preserve">姜昭</t>
  </si>
  <si>
    <t xml:space="preserve">381</t>
  </si>
  <si>
    <t xml:space="preserve">李吉华</t>
  </si>
  <si>
    <t xml:space="preserve">382</t>
  </si>
  <si>
    <t xml:space="preserve">林海涛</t>
  </si>
  <si>
    <t xml:space="preserve">383</t>
  </si>
  <si>
    <t xml:space="preserve">刘秀芝</t>
  </si>
  <si>
    <t xml:space="preserve">384</t>
  </si>
  <si>
    <t xml:space="preserve">刘志权</t>
  </si>
  <si>
    <t xml:space="preserve">385</t>
  </si>
  <si>
    <t xml:space="preserve">吕同彬</t>
  </si>
  <si>
    <t xml:space="preserve">386</t>
  </si>
  <si>
    <t xml:space="preserve">曲书清</t>
  </si>
  <si>
    <t xml:space="preserve">387</t>
  </si>
  <si>
    <t xml:space="preserve">宋文彬</t>
  </si>
  <si>
    <t xml:space="preserve">388</t>
  </si>
  <si>
    <t xml:space="preserve">孙晓飞</t>
  </si>
  <si>
    <t xml:space="preserve">389</t>
  </si>
  <si>
    <t xml:space="preserve">张明明</t>
  </si>
  <si>
    <t xml:space="preserve">390</t>
  </si>
  <si>
    <t xml:space="preserve">张文泽</t>
  </si>
  <si>
    <t xml:space="preserve">391</t>
  </si>
  <si>
    <t xml:space="preserve">张秀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color rgb="FF333333"/>
      <name val="黑体"/>
      <family val="3"/>
      <charset val="134"/>
    </font>
    <font>
      <sz val="18"/>
      <color rgb="FF333333"/>
      <name val="Noto Sans"/>
      <family val="2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  <font>
      <sz val="11"/>
      <color rgb="FF333333"/>
      <name val="Noto Sans"/>
      <family val="2"/>
    </font>
    <font>
      <sz val="11"/>
      <color rgb="FF333333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30" activeCellId="0" sqref="A30:A3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56"/>
    <col collapsed="false" customWidth="true" hidden="false" outlineLevel="0" max="3" min="3" style="0" width="10.13"/>
    <col collapsed="false" customWidth="true" hidden="false" outlineLevel="0" max="5" min="5" style="0" width="13.7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4.56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1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21" hidden="false" customHeight="true" outlineLevel="0" collapsed="false">
      <c r="A3" s="2" t="s">
        <v>1</v>
      </c>
      <c r="B3" s="2"/>
      <c r="C3" s="2"/>
      <c r="D3" s="2"/>
      <c r="E3" s="2"/>
      <c r="F3" s="3"/>
      <c r="G3" s="3"/>
      <c r="H3" s="3"/>
    </row>
    <row r="4" customFormat="false" ht="21" hidden="false" customHeight="true" outlineLevel="0" collapsed="false">
      <c r="A4" s="2" t="s">
        <v>2</v>
      </c>
      <c r="B4" s="2"/>
      <c r="C4" s="2"/>
      <c r="D4" s="4"/>
      <c r="E4" s="4"/>
      <c r="F4" s="5" t="s">
        <v>3</v>
      </c>
      <c r="G4" s="5"/>
      <c r="H4" s="5"/>
    </row>
    <row r="5" customFormat="false" ht="21" hidden="false" customHeight="true" outlineLevel="0" collapsed="false">
      <c r="A5" s="6" t="s">
        <v>4</v>
      </c>
      <c r="B5" s="6" t="s">
        <v>5</v>
      </c>
      <c r="C5" s="6" t="s">
        <v>6</v>
      </c>
      <c r="D5" s="6"/>
      <c r="E5" s="6"/>
      <c r="F5" s="6" t="s">
        <v>7</v>
      </c>
      <c r="G5" s="6"/>
      <c r="H5" s="6"/>
    </row>
    <row r="6" customFormat="false" ht="35.1" hidden="false" customHeight="true" outlineLevel="0" collapsed="false">
      <c r="A6" s="6"/>
      <c r="B6" s="6"/>
      <c r="C6" s="7" t="s">
        <v>8</v>
      </c>
      <c r="D6" s="7" t="s">
        <v>9</v>
      </c>
      <c r="E6" s="7" t="s">
        <v>10</v>
      </c>
      <c r="F6" s="7" t="s">
        <v>8</v>
      </c>
      <c r="G6" s="7" t="s">
        <v>9</v>
      </c>
      <c r="H6" s="7" t="s">
        <v>10</v>
      </c>
    </row>
    <row r="7" customFormat="false" ht="21.95" hidden="false" customHeight="true" outlineLevel="0" collapsed="false">
      <c r="A7" s="8" t="s">
        <v>11</v>
      </c>
      <c r="B7" s="9" t="s">
        <v>12</v>
      </c>
      <c r="C7" s="10" t="n">
        <v>35</v>
      </c>
      <c r="D7" s="11" t="n">
        <v>14</v>
      </c>
      <c r="E7" s="12" t="n">
        <f aca="false">C7*D7</f>
        <v>490</v>
      </c>
      <c r="F7" s="10"/>
      <c r="G7" s="11" t="n">
        <v>366</v>
      </c>
      <c r="H7" s="12" t="n">
        <f aca="false">F7*G7</f>
        <v>0</v>
      </c>
    </row>
    <row r="8" customFormat="false" ht="21.95" hidden="false" customHeight="true" outlineLevel="0" collapsed="false">
      <c r="A8" s="8" t="s">
        <v>13</v>
      </c>
      <c r="B8" s="9" t="s">
        <v>14</v>
      </c>
      <c r="C8" s="10" t="n">
        <v>18</v>
      </c>
      <c r="D8" s="11" t="n">
        <v>14</v>
      </c>
      <c r="E8" s="12" t="n">
        <f aca="false">C8*D8</f>
        <v>252</v>
      </c>
      <c r="F8" s="10"/>
      <c r="G8" s="11" t="n">
        <v>366</v>
      </c>
      <c r="H8" s="12" t="n">
        <f aca="false">F8*G8</f>
        <v>0</v>
      </c>
    </row>
    <row r="9" customFormat="false" ht="21.95" hidden="false" customHeight="true" outlineLevel="0" collapsed="false">
      <c r="A9" s="8" t="s">
        <v>15</v>
      </c>
      <c r="B9" s="13" t="s">
        <v>16</v>
      </c>
      <c r="C9" s="10"/>
      <c r="D9" s="11" t="n">
        <v>14</v>
      </c>
      <c r="E9" s="12" t="n">
        <f aca="false">C9*D9</f>
        <v>0</v>
      </c>
      <c r="F9" s="10" t="n">
        <v>20</v>
      </c>
      <c r="G9" s="11" t="n">
        <v>366</v>
      </c>
      <c r="H9" s="12" t="n">
        <f aca="false">F9*G9</f>
        <v>7320</v>
      </c>
    </row>
    <row r="10" customFormat="false" ht="21.95" hidden="false" customHeight="true" outlineLevel="0" collapsed="false">
      <c r="A10" s="8" t="s">
        <v>17</v>
      </c>
      <c r="B10" s="9" t="s">
        <v>18</v>
      </c>
      <c r="C10" s="10" t="n">
        <v>20</v>
      </c>
      <c r="D10" s="11" t="n">
        <v>14</v>
      </c>
      <c r="E10" s="12" t="n">
        <f aca="false">C10*D10</f>
        <v>280</v>
      </c>
      <c r="F10" s="10"/>
      <c r="G10" s="11" t="n">
        <v>366</v>
      </c>
      <c r="H10" s="12" t="n">
        <f aca="false">F10*G10</f>
        <v>0</v>
      </c>
    </row>
    <row r="11" customFormat="false" ht="21.95" hidden="false" customHeight="true" outlineLevel="0" collapsed="false">
      <c r="A11" s="8" t="s">
        <v>19</v>
      </c>
      <c r="B11" s="9" t="s">
        <v>20</v>
      </c>
      <c r="C11" s="10" t="n">
        <v>31</v>
      </c>
      <c r="D11" s="11" t="n">
        <v>14</v>
      </c>
      <c r="E11" s="12" t="n">
        <f aca="false">C11*D11</f>
        <v>434</v>
      </c>
      <c r="F11" s="10"/>
      <c r="G11" s="11" t="n">
        <v>366</v>
      </c>
      <c r="H11" s="12" t="n">
        <f aca="false">F11*G11</f>
        <v>0</v>
      </c>
    </row>
    <row r="12" customFormat="false" ht="21.95" hidden="false" customHeight="true" outlineLevel="0" collapsed="false">
      <c r="A12" s="8" t="s">
        <v>21</v>
      </c>
      <c r="B12" s="9" t="s">
        <v>22</v>
      </c>
      <c r="C12" s="10"/>
      <c r="D12" s="11" t="n">
        <v>14</v>
      </c>
      <c r="E12" s="12" t="n">
        <f aca="false">C12*D12</f>
        <v>0</v>
      </c>
      <c r="F12" s="10"/>
      <c r="G12" s="11" t="n">
        <v>366</v>
      </c>
      <c r="H12" s="12" t="n">
        <f aca="false">F12*G12</f>
        <v>0</v>
      </c>
    </row>
    <row r="13" customFormat="false" ht="21.95" hidden="false" customHeight="true" outlineLevel="0" collapsed="false">
      <c r="A13" s="14" t="s">
        <v>23</v>
      </c>
      <c r="B13" s="9" t="s">
        <v>24</v>
      </c>
      <c r="C13" s="10" t="n">
        <v>29</v>
      </c>
      <c r="D13" s="11" t="n">
        <v>14</v>
      </c>
      <c r="E13" s="12" t="n">
        <f aca="false">C13*D13</f>
        <v>406</v>
      </c>
      <c r="F13" s="10"/>
      <c r="G13" s="11" t="n">
        <v>366</v>
      </c>
      <c r="H13" s="12" t="n">
        <f aca="false">F13*G13</f>
        <v>0</v>
      </c>
    </row>
    <row r="14" customFormat="false" ht="21.95" hidden="false" customHeight="true" outlineLevel="0" collapsed="false">
      <c r="A14" s="15" t="s">
        <v>25</v>
      </c>
      <c r="B14" s="9" t="s">
        <v>26</v>
      </c>
      <c r="C14" s="10" t="n">
        <v>20</v>
      </c>
      <c r="D14" s="11" t="n">
        <v>14</v>
      </c>
      <c r="E14" s="12" t="n">
        <f aca="false">C14*D14</f>
        <v>280</v>
      </c>
      <c r="F14" s="10"/>
      <c r="G14" s="11" t="n">
        <v>366</v>
      </c>
      <c r="H14" s="12" t="n">
        <f aca="false">F14*G14</f>
        <v>0</v>
      </c>
    </row>
    <row r="15" customFormat="false" ht="21.95" hidden="false" customHeight="true" outlineLevel="0" collapsed="false">
      <c r="A15" s="15" t="s">
        <v>27</v>
      </c>
      <c r="B15" s="9" t="s">
        <v>28</v>
      </c>
      <c r="C15" s="10" t="n">
        <v>51.8</v>
      </c>
      <c r="D15" s="11" t="n">
        <v>14</v>
      </c>
      <c r="E15" s="12" t="n">
        <f aca="false">C15*D15</f>
        <v>725.2</v>
      </c>
      <c r="F15" s="10"/>
      <c r="G15" s="11" t="n">
        <v>366</v>
      </c>
      <c r="H15" s="12" t="n">
        <f aca="false">F15*G15</f>
        <v>0</v>
      </c>
    </row>
    <row r="16" customFormat="false" ht="22.5" hidden="false" customHeight="true" outlineLevel="0" collapsed="false">
      <c r="A16" s="15" t="s">
        <v>29</v>
      </c>
      <c r="B16" s="9" t="s">
        <v>30</v>
      </c>
      <c r="C16" s="10" t="n">
        <v>30</v>
      </c>
      <c r="D16" s="11" t="n">
        <v>14</v>
      </c>
      <c r="E16" s="12" t="n">
        <f aca="false">C16*D16</f>
        <v>420</v>
      </c>
      <c r="F16" s="10"/>
      <c r="G16" s="11" t="n">
        <v>366</v>
      </c>
      <c r="H16" s="12" t="n">
        <f aca="false">F16*G16</f>
        <v>0</v>
      </c>
    </row>
    <row r="17" customFormat="false" ht="22.5" hidden="false" customHeight="true" outlineLevel="0" collapsed="false">
      <c r="A17" s="15" t="s">
        <v>31</v>
      </c>
      <c r="B17" s="9" t="s">
        <v>32</v>
      </c>
      <c r="C17" s="10" t="n">
        <v>10.5</v>
      </c>
      <c r="D17" s="11" t="n">
        <v>14</v>
      </c>
      <c r="E17" s="12" t="n">
        <f aca="false">C17*D17</f>
        <v>147</v>
      </c>
      <c r="F17" s="10"/>
      <c r="G17" s="11" t="n">
        <v>366</v>
      </c>
      <c r="H17" s="12" t="n">
        <f aca="false">F17*G17</f>
        <v>0</v>
      </c>
    </row>
    <row r="18" customFormat="false" ht="22.5" hidden="false" customHeight="true" outlineLevel="0" collapsed="false">
      <c r="A18" s="15" t="s">
        <v>33</v>
      </c>
      <c r="B18" s="9" t="s">
        <v>34</v>
      </c>
      <c r="C18" s="10" t="n">
        <v>40</v>
      </c>
      <c r="D18" s="11" t="n">
        <v>14</v>
      </c>
      <c r="E18" s="12" t="n">
        <f aca="false">C18*D18</f>
        <v>560</v>
      </c>
      <c r="F18" s="10"/>
      <c r="G18" s="11" t="n">
        <v>366</v>
      </c>
      <c r="H18" s="12" t="n">
        <f aca="false">F18*G18</f>
        <v>0</v>
      </c>
    </row>
    <row r="19" customFormat="false" ht="22.5" hidden="false" customHeight="true" outlineLevel="0" collapsed="false">
      <c r="A19" s="15" t="s">
        <v>35</v>
      </c>
      <c r="B19" s="9" t="s">
        <v>36</v>
      </c>
      <c r="C19" s="10" t="n">
        <v>116.5</v>
      </c>
      <c r="D19" s="11" t="n">
        <v>14</v>
      </c>
      <c r="E19" s="12" t="n">
        <f aca="false">C19*D19</f>
        <v>1631</v>
      </c>
      <c r="F19" s="10"/>
      <c r="G19" s="11" t="n">
        <v>366</v>
      </c>
      <c r="H19" s="12" t="n">
        <f aca="false">F19*G19</f>
        <v>0</v>
      </c>
    </row>
    <row r="20" customFormat="false" ht="22.5" hidden="false" customHeight="true" outlineLevel="0" collapsed="false">
      <c r="A20" s="15" t="s">
        <v>37</v>
      </c>
      <c r="B20" s="9" t="s">
        <v>38</v>
      </c>
      <c r="C20" s="10" t="n">
        <v>7.5</v>
      </c>
      <c r="D20" s="11" t="n">
        <v>14</v>
      </c>
      <c r="E20" s="12" t="n">
        <f aca="false">C20*D20</f>
        <v>105</v>
      </c>
      <c r="F20" s="10"/>
      <c r="G20" s="11" t="n">
        <v>366</v>
      </c>
      <c r="H20" s="12" t="n">
        <f aca="false">F20*G20</f>
        <v>0</v>
      </c>
    </row>
    <row r="21" customFormat="false" ht="22.5" hidden="false" customHeight="true" outlineLevel="0" collapsed="false">
      <c r="A21" s="15" t="s">
        <v>39</v>
      </c>
      <c r="B21" s="9" t="s">
        <v>40</v>
      </c>
      <c r="C21" s="10" t="n">
        <v>15</v>
      </c>
      <c r="D21" s="11" t="n">
        <v>14</v>
      </c>
      <c r="E21" s="12" t="n">
        <f aca="false">C21*D21</f>
        <v>210</v>
      </c>
      <c r="F21" s="10"/>
      <c r="G21" s="11" t="n">
        <v>366</v>
      </c>
      <c r="H21" s="12" t="n">
        <f aca="false">F21*G21</f>
        <v>0</v>
      </c>
    </row>
    <row r="22" customFormat="false" ht="22.5" hidden="false" customHeight="true" outlineLevel="0" collapsed="false">
      <c r="A22" s="15" t="s">
        <v>41</v>
      </c>
      <c r="B22" s="9" t="s">
        <v>42</v>
      </c>
      <c r="C22" s="10" t="n">
        <v>30</v>
      </c>
      <c r="D22" s="11" t="n">
        <v>14</v>
      </c>
      <c r="E22" s="12" t="n">
        <f aca="false">C22*D22</f>
        <v>420</v>
      </c>
      <c r="F22" s="10"/>
      <c r="G22" s="11" t="n">
        <v>366</v>
      </c>
      <c r="H22" s="12" t="n">
        <f aca="false">F22*G22</f>
        <v>0</v>
      </c>
    </row>
    <row r="23" customFormat="false" ht="22.5" hidden="false" customHeight="true" outlineLevel="0" collapsed="false">
      <c r="A23" s="15" t="s">
        <v>43</v>
      </c>
      <c r="B23" s="9" t="s">
        <v>44</v>
      </c>
      <c r="C23" s="10" t="n">
        <v>62</v>
      </c>
      <c r="D23" s="11" t="n">
        <v>14</v>
      </c>
      <c r="E23" s="12" t="n">
        <f aca="false">C23*D23</f>
        <v>868</v>
      </c>
      <c r="F23" s="10"/>
      <c r="G23" s="11" t="n">
        <v>366</v>
      </c>
      <c r="H23" s="12" t="n">
        <f aca="false">F23*G23</f>
        <v>0</v>
      </c>
    </row>
    <row r="24" customFormat="false" ht="22.5" hidden="false" customHeight="true" outlineLevel="0" collapsed="false">
      <c r="A24" s="15" t="s">
        <v>45</v>
      </c>
      <c r="B24" s="9" t="s">
        <v>46</v>
      </c>
      <c r="C24" s="10" t="n">
        <v>95</v>
      </c>
      <c r="D24" s="11" t="n">
        <v>14</v>
      </c>
      <c r="E24" s="12" t="n">
        <f aca="false">C24*D24</f>
        <v>1330</v>
      </c>
      <c r="F24" s="10"/>
      <c r="G24" s="11" t="n">
        <v>366</v>
      </c>
      <c r="H24" s="12" t="n">
        <f aca="false">F24*G24</f>
        <v>0</v>
      </c>
    </row>
    <row r="25" customFormat="false" ht="22.5" hidden="false" customHeight="true" outlineLevel="0" collapsed="false">
      <c r="A25" s="15" t="s">
        <v>47</v>
      </c>
      <c r="B25" s="9" t="s">
        <v>48</v>
      </c>
      <c r="C25" s="10" t="n">
        <v>13</v>
      </c>
      <c r="D25" s="11" t="n">
        <v>14</v>
      </c>
      <c r="E25" s="12" t="n">
        <f aca="false">C25*D25</f>
        <v>182</v>
      </c>
      <c r="F25" s="10"/>
      <c r="G25" s="11" t="n">
        <v>366</v>
      </c>
      <c r="H25" s="12" t="n">
        <f aca="false">F25*G25</f>
        <v>0</v>
      </c>
    </row>
    <row r="26" customFormat="false" ht="22.5" hidden="false" customHeight="true" outlineLevel="0" collapsed="false">
      <c r="A26" s="15" t="s">
        <v>49</v>
      </c>
      <c r="B26" s="9" t="s">
        <v>50</v>
      </c>
      <c r="C26" s="10" t="n">
        <v>137</v>
      </c>
      <c r="D26" s="11" t="n">
        <v>14</v>
      </c>
      <c r="E26" s="12" t="n">
        <f aca="false">C26*D26</f>
        <v>1918</v>
      </c>
      <c r="F26" s="10"/>
      <c r="G26" s="11" t="n">
        <v>366</v>
      </c>
      <c r="H26" s="12" t="n">
        <f aca="false">F26*G26</f>
        <v>0</v>
      </c>
    </row>
    <row r="27" customFormat="false" ht="22.5" hidden="false" customHeight="true" outlineLevel="0" collapsed="false">
      <c r="A27" s="15" t="s">
        <v>51</v>
      </c>
      <c r="B27" s="9" t="s">
        <v>52</v>
      </c>
      <c r="C27" s="9"/>
      <c r="D27" s="11" t="n">
        <v>14</v>
      </c>
      <c r="E27" s="12" t="n">
        <f aca="false">C27*D27</f>
        <v>0</v>
      </c>
      <c r="F27" s="9" t="n">
        <v>358</v>
      </c>
      <c r="G27" s="11" t="n">
        <v>366</v>
      </c>
      <c r="H27" s="12" t="n">
        <f aca="false">F27*G27</f>
        <v>131028</v>
      </c>
    </row>
    <row r="28" customFormat="false" ht="22.5" hidden="false" customHeight="true" outlineLevel="0" collapsed="false">
      <c r="A28" s="15" t="s">
        <v>53</v>
      </c>
      <c r="B28" s="9" t="s">
        <v>54</v>
      </c>
      <c r="C28" s="10"/>
      <c r="D28" s="11" t="n">
        <v>14</v>
      </c>
      <c r="E28" s="12" t="n">
        <f aca="false">C28*D28</f>
        <v>0</v>
      </c>
      <c r="F28" s="10" t="n">
        <v>244</v>
      </c>
      <c r="G28" s="11" t="n">
        <v>366</v>
      </c>
      <c r="H28" s="12" t="n">
        <f aca="false">F28*G28</f>
        <v>89304</v>
      </c>
    </row>
    <row r="29" customFormat="false" ht="22.5" hidden="false" customHeight="true" outlineLevel="0" collapsed="false">
      <c r="A29" s="15" t="s">
        <v>55</v>
      </c>
      <c r="B29" s="16" t="s">
        <v>56</v>
      </c>
      <c r="C29" s="10" t="n">
        <v>50</v>
      </c>
      <c r="D29" s="11" t="n">
        <v>14</v>
      </c>
      <c r="E29" s="12" t="n">
        <f aca="false">C29*D29</f>
        <v>700</v>
      </c>
      <c r="F29" s="10" t="n">
        <v>249</v>
      </c>
      <c r="G29" s="11" t="n">
        <v>366</v>
      </c>
      <c r="H29" s="12" t="n">
        <f aca="false">F29*G29</f>
        <v>91134</v>
      </c>
    </row>
    <row r="30" customFormat="false" ht="22.5" hidden="false" customHeight="true" outlineLevel="0" collapsed="false">
      <c r="A30" s="15" t="s">
        <v>57</v>
      </c>
      <c r="B30" s="9" t="s">
        <v>58</v>
      </c>
      <c r="C30" s="10"/>
      <c r="D30" s="11" t="n">
        <v>14</v>
      </c>
      <c r="E30" s="12" t="n">
        <f aca="false">C30*D30</f>
        <v>0</v>
      </c>
      <c r="F30" s="10" t="n">
        <v>60</v>
      </c>
      <c r="G30" s="11" t="n">
        <v>366</v>
      </c>
      <c r="H30" s="12" t="n">
        <f aca="false">F30*G30</f>
        <v>21960</v>
      </c>
    </row>
    <row r="31" customFormat="false" ht="22.5" hidden="false" customHeight="true" outlineLevel="0" collapsed="false">
      <c r="A31" s="15" t="s">
        <v>59</v>
      </c>
      <c r="B31" s="9" t="s">
        <v>60</v>
      </c>
      <c r="C31" s="10"/>
      <c r="D31" s="11" t="n">
        <v>14</v>
      </c>
      <c r="E31" s="12" t="n">
        <f aca="false">C31*D31</f>
        <v>0</v>
      </c>
      <c r="F31" s="10" t="n">
        <v>595</v>
      </c>
      <c r="G31" s="11" t="n">
        <v>366</v>
      </c>
      <c r="H31" s="12" t="n">
        <f aca="false">F31*G31</f>
        <v>217770</v>
      </c>
    </row>
    <row r="32" customFormat="false" ht="22.5" hidden="false" customHeight="true" outlineLevel="0" collapsed="false">
      <c r="A32" s="17" t="s">
        <v>61</v>
      </c>
      <c r="B32" s="18" t="s">
        <v>62</v>
      </c>
      <c r="C32" s="19" t="n">
        <v>118</v>
      </c>
      <c r="D32" s="20" t="n">
        <v>14</v>
      </c>
      <c r="E32" s="21" t="n">
        <f aca="false">C32*D32</f>
        <v>1652</v>
      </c>
      <c r="F32" s="19"/>
      <c r="G32" s="20" t="n">
        <v>366</v>
      </c>
      <c r="H32" s="21" t="n">
        <f aca="false">F32*G32</f>
        <v>0</v>
      </c>
    </row>
    <row r="33" customFormat="false" ht="22.5" hidden="false" customHeight="true" outlineLevel="0" collapsed="false">
      <c r="A33" s="15" t="s">
        <v>63</v>
      </c>
      <c r="B33" s="13" t="s">
        <v>64</v>
      </c>
      <c r="C33" s="10" t="n">
        <v>12.4</v>
      </c>
      <c r="D33" s="11" t="n">
        <v>14</v>
      </c>
      <c r="E33" s="12" t="n">
        <f aca="false">C33*D33</f>
        <v>173.6</v>
      </c>
      <c r="F33" s="10"/>
      <c r="G33" s="11" t="n">
        <v>366</v>
      </c>
      <c r="H33" s="12" t="n">
        <f aca="false">F33*G33</f>
        <v>0</v>
      </c>
    </row>
    <row r="34" customFormat="false" ht="22.5" hidden="false" customHeight="true" outlineLevel="0" collapsed="false">
      <c r="A34" s="15" t="s">
        <v>65</v>
      </c>
      <c r="B34" s="13" t="s">
        <v>66</v>
      </c>
      <c r="C34" s="10" t="n">
        <v>10</v>
      </c>
      <c r="D34" s="11" t="n">
        <v>14</v>
      </c>
      <c r="E34" s="12" t="n">
        <f aca="false">C34*D34</f>
        <v>140</v>
      </c>
      <c r="F34" s="10"/>
      <c r="G34" s="11" t="n">
        <v>366</v>
      </c>
      <c r="H34" s="12" t="n">
        <f aca="false">F34*G34</f>
        <v>0</v>
      </c>
    </row>
    <row r="35" customFormat="false" ht="22.5" hidden="false" customHeight="true" outlineLevel="0" collapsed="false">
      <c r="A35" s="17" t="s">
        <v>67</v>
      </c>
      <c r="B35" s="9" t="s">
        <v>68</v>
      </c>
      <c r="C35" s="10" t="n">
        <v>78</v>
      </c>
      <c r="D35" s="11" t="n">
        <v>14</v>
      </c>
      <c r="E35" s="12" t="n">
        <f aca="false">C35*D35</f>
        <v>1092</v>
      </c>
      <c r="F35" s="10"/>
      <c r="G35" s="11" t="n">
        <v>366</v>
      </c>
      <c r="H35" s="12" t="n">
        <f aca="false">F35*G35</f>
        <v>0</v>
      </c>
    </row>
    <row r="36" customFormat="false" ht="22.5" hidden="false" customHeight="true" outlineLevel="0" collapsed="false">
      <c r="A36" s="15" t="s">
        <v>69</v>
      </c>
      <c r="B36" s="13" t="s">
        <v>70</v>
      </c>
      <c r="C36" s="10" t="n">
        <v>210</v>
      </c>
      <c r="D36" s="11" t="n">
        <v>14</v>
      </c>
      <c r="E36" s="12" t="n">
        <f aca="false">C36*D36</f>
        <v>2940</v>
      </c>
      <c r="F36" s="10"/>
      <c r="G36" s="11" t="n">
        <v>366</v>
      </c>
      <c r="H36" s="12" t="n">
        <f aca="false">F36*G36</f>
        <v>0</v>
      </c>
    </row>
    <row r="37" customFormat="false" ht="22.5" hidden="false" customHeight="true" outlineLevel="0" collapsed="false">
      <c r="A37" s="15" t="s">
        <v>71</v>
      </c>
      <c r="B37" s="9" t="s">
        <v>72</v>
      </c>
      <c r="C37" s="10" t="n">
        <v>113.4</v>
      </c>
      <c r="D37" s="11" t="n">
        <v>14</v>
      </c>
      <c r="E37" s="12" t="n">
        <f aca="false">C37*D37</f>
        <v>1587.6</v>
      </c>
      <c r="F37" s="10"/>
      <c r="G37" s="11" t="n">
        <v>366</v>
      </c>
      <c r="H37" s="12" t="n">
        <f aca="false">F37*G37</f>
        <v>0</v>
      </c>
    </row>
    <row r="38" customFormat="false" ht="22.5" hidden="false" customHeight="true" outlineLevel="0" collapsed="false">
      <c r="A38" s="17" t="s">
        <v>73</v>
      </c>
      <c r="B38" s="9" t="s">
        <v>74</v>
      </c>
      <c r="C38" s="10" t="n">
        <v>25</v>
      </c>
      <c r="D38" s="11" t="n">
        <v>14</v>
      </c>
      <c r="E38" s="12" t="n">
        <f aca="false">C38*D38</f>
        <v>350</v>
      </c>
      <c r="F38" s="10"/>
      <c r="G38" s="11" t="n">
        <v>366</v>
      </c>
      <c r="H38" s="12" t="n">
        <f aca="false">F38*G38</f>
        <v>0</v>
      </c>
    </row>
    <row r="39" customFormat="false" ht="22.5" hidden="false" customHeight="true" outlineLevel="0" collapsed="false">
      <c r="A39" s="15" t="s">
        <v>75</v>
      </c>
      <c r="B39" s="13" t="s">
        <v>76</v>
      </c>
      <c r="C39" s="10" t="n">
        <v>32.7</v>
      </c>
      <c r="D39" s="11" t="n">
        <v>14</v>
      </c>
      <c r="E39" s="12" t="n">
        <f aca="false">C39*D39</f>
        <v>457.8</v>
      </c>
      <c r="F39" s="10"/>
      <c r="G39" s="11" t="n">
        <v>366</v>
      </c>
      <c r="H39" s="12" t="n">
        <f aca="false">F39*G39</f>
        <v>0</v>
      </c>
    </row>
    <row r="40" customFormat="false" ht="22.5" hidden="false" customHeight="true" outlineLevel="0" collapsed="false">
      <c r="A40" s="15" t="s">
        <v>77</v>
      </c>
      <c r="B40" s="22" t="s">
        <v>78</v>
      </c>
      <c r="C40" s="10" t="n">
        <v>56</v>
      </c>
      <c r="D40" s="11" t="n">
        <v>14</v>
      </c>
      <c r="E40" s="12" t="n">
        <f aca="false">C40*D40</f>
        <v>784</v>
      </c>
      <c r="F40" s="10"/>
      <c r="G40" s="11" t="n">
        <v>366</v>
      </c>
      <c r="H40" s="12" t="n">
        <f aca="false">F40*G40</f>
        <v>0</v>
      </c>
    </row>
    <row r="41" customFormat="false" ht="22.5" hidden="false" customHeight="true" outlineLevel="0" collapsed="false">
      <c r="A41" s="17" t="s">
        <v>79</v>
      </c>
      <c r="B41" s="13" t="s">
        <v>80</v>
      </c>
      <c r="C41" s="10" t="n">
        <v>29</v>
      </c>
      <c r="D41" s="11" t="n">
        <v>14</v>
      </c>
      <c r="E41" s="12" t="n">
        <f aca="false">C41*D41</f>
        <v>406</v>
      </c>
      <c r="F41" s="10" t="n">
        <v>331</v>
      </c>
      <c r="G41" s="11" t="n">
        <v>366</v>
      </c>
      <c r="H41" s="12" t="n">
        <f aca="false">F41*G41</f>
        <v>121146</v>
      </c>
    </row>
    <row r="42" customFormat="false" ht="22.5" hidden="false" customHeight="true" outlineLevel="0" collapsed="false">
      <c r="A42" s="15" t="s">
        <v>81</v>
      </c>
      <c r="B42" s="13" t="s">
        <v>82</v>
      </c>
      <c r="C42" s="10" t="n">
        <v>25</v>
      </c>
      <c r="D42" s="11" t="n">
        <v>14</v>
      </c>
      <c r="E42" s="12" t="n">
        <f aca="false">C42*D42</f>
        <v>350</v>
      </c>
      <c r="F42" s="10"/>
      <c r="G42" s="11" t="n">
        <v>366</v>
      </c>
      <c r="H42" s="12" t="n">
        <f aca="false">F42*G42</f>
        <v>0</v>
      </c>
    </row>
    <row r="43" customFormat="false" ht="22.5" hidden="false" customHeight="true" outlineLevel="0" collapsed="false">
      <c r="A43" s="15" t="s">
        <v>83</v>
      </c>
      <c r="B43" s="13" t="s">
        <v>84</v>
      </c>
      <c r="C43" s="10" t="n">
        <v>130</v>
      </c>
      <c r="D43" s="11" t="n">
        <v>14</v>
      </c>
      <c r="E43" s="12" t="n">
        <f aca="false">C43*D43</f>
        <v>1820</v>
      </c>
      <c r="F43" s="10"/>
      <c r="G43" s="11" t="n">
        <v>366</v>
      </c>
      <c r="H43" s="12" t="n">
        <f aca="false">F43*G43</f>
        <v>0</v>
      </c>
    </row>
    <row r="44" customFormat="false" ht="22.5" hidden="false" customHeight="true" outlineLevel="0" collapsed="false">
      <c r="A44" s="17" t="s">
        <v>85</v>
      </c>
      <c r="B44" s="13" t="s">
        <v>86</v>
      </c>
      <c r="C44" s="10" t="n">
        <v>15</v>
      </c>
      <c r="D44" s="11" t="n">
        <v>14</v>
      </c>
      <c r="E44" s="12" t="n">
        <f aca="false">C44*D44</f>
        <v>210</v>
      </c>
      <c r="F44" s="10"/>
      <c r="G44" s="11" t="n">
        <v>366</v>
      </c>
      <c r="H44" s="12" t="n">
        <f aca="false">F44*G44</f>
        <v>0</v>
      </c>
    </row>
    <row r="45" customFormat="false" ht="22.5" hidden="false" customHeight="true" outlineLevel="0" collapsed="false">
      <c r="A45" s="15" t="s">
        <v>87</v>
      </c>
      <c r="B45" s="13" t="s">
        <v>88</v>
      </c>
      <c r="C45" s="10" t="n">
        <v>35</v>
      </c>
      <c r="D45" s="11" t="n">
        <v>14</v>
      </c>
      <c r="E45" s="12" t="n">
        <f aca="false">C45*D45</f>
        <v>490</v>
      </c>
      <c r="F45" s="10"/>
      <c r="G45" s="11" t="n">
        <v>366</v>
      </c>
      <c r="H45" s="12" t="n">
        <f aca="false">F45*G45</f>
        <v>0</v>
      </c>
    </row>
    <row r="46" customFormat="false" ht="22.5" hidden="false" customHeight="true" outlineLevel="0" collapsed="false">
      <c r="A46" s="15" t="s">
        <v>89</v>
      </c>
      <c r="B46" s="9" t="s">
        <v>90</v>
      </c>
      <c r="C46" s="10" t="n">
        <v>31</v>
      </c>
      <c r="D46" s="11" t="n">
        <v>14</v>
      </c>
      <c r="E46" s="12" t="n">
        <f aca="false">C46*D46</f>
        <v>434</v>
      </c>
      <c r="F46" s="10"/>
      <c r="G46" s="11" t="n">
        <v>366</v>
      </c>
      <c r="H46" s="12" t="n">
        <f aca="false">F46*G46</f>
        <v>0</v>
      </c>
    </row>
    <row r="47" customFormat="false" ht="22.5" hidden="false" customHeight="true" outlineLevel="0" collapsed="false">
      <c r="A47" s="17" t="s">
        <v>91</v>
      </c>
      <c r="B47" s="23" t="s">
        <v>92</v>
      </c>
      <c r="C47" s="10" t="n">
        <v>67</v>
      </c>
      <c r="D47" s="11" t="n">
        <v>14</v>
      </c>
      <c r="E47" s="12" t="n">
        <f aca="false">C47*D47</f>
        <v>938</v>
      </c>
      <c r="F47" s="10"/>
      <c r="G47" s="11" t="n">
        <v>366</v>
      </c>
      <c r="H47" s="12" t="n">
        <f aca="false">F47*G47</f>
        <v>0</v>
      </c>
    </row>
    <row r="48" customFormat="false" ht="22.5" hidden="false" customHeight="true" outlineLevel="0" collapsed="false">
      <c r="A48" s="15" t="s">
        <v>93</v>
      </c>
      <c r="B48" s="13" t="s">
        <v>94</v>
      </c>
      <c r="C48" s="10" t="n">
        <v>28</v>
      </c>
      <c r="D48" s="11" t="n">
        <v>14</v>
      </c>
      <c r="E48" s="12" t="n">
        <f aca="false">C48*D48</f>
        <v>392</v>
      </c>
      <c r="F48" s="10"/>
      <c r="G48" s="11" t="n">
        <v>366</v>
      </c>
      <c r="H48" s="12" t="n">
        <f aca="false">F48*G48</f>
        <v>0</v>
      </c>
    </row>
    <row r="49" customFormat="false" ht="22.5" hidden="false" customHeight="true" outlineLevel="0" collapsed="false">
      <c r="A49" s="15" t="s">
        <v>95</v>
      </c>
      <c r="B49" s="13" t="s">
        <v>96</v>
      </c>
      <c r="C49" s="10" t="n">
        <v>24</v>
      </c>
      <c r="D49" s="11" t="n">
        <v>14</v>
      </c>
      <c r="E49" s="12" t="n">
        <f aca="false">C49*D49</f>
        <v>336</v>
      </c>
      <c r="F49" s="10"/>
      <c r="G49" s="11" t="n">
        <v>366</v>
      </c>
      <c r="H49" s="12" t="n">
        <f aca="false">F49*G49</f>
        <v>0</v>
      </c>
    </row>
    <row r="50" customFormat="false" ht="22.5" hidden="false" customHeight="true" outlineLevel="0" collapsed="false">
      <c r="A50" s="17" t="s">
        <v>97</v>
      </c>
      <c r="B50" s="13" t="s">
        <v>98</v>
      </c>
      <c r="C50" s="10" t="n">
        <v>15</v>
      </c>
      <c r="D50" s="11" t="n">
        <v>14</v>
      </c>
      <c r="E50" s="12" t="n">
        <f aca="false">C50*D50</f>
        <v>210</v>
      </c>
      <c r="F50" s="10"/>
      <c r="G50" s="11" t="n">
        <v>366</v>
      </c>
      <c r="H50" s="12" t="n">
        <f aca="false">F50*G50</f>
        <v>0</v>
      </c>
    </row>
    <row r="51" customFormat="false" ht="22.5" hidden="false" customHeight="true" outlineLevel="0" collapsed="false">
      <c r="A51" s="15" t="s">
        <v>99</v>
      </c>
      <c r="B51" s="13" t="s">
        <v>100</v>
      </c>
      <c r="C51" s="10" t="n">
        <v>5</v>
      </c>
      <c r="D51" s="11" t="n">
        <v>14</v>
      </c>
      <c r="E51" s="12" t="n">
        <f aca="false">C51*D51</f>
        <v>70</v>
      </c>
      <c r="F51" s="10"/>
      <c r="G51" s="11" t="n">
        <v>366</v>
      </c>
      <c r="H51" s="12" t="n">
        <f aca="false">F51*G51</f>
        <v>0</v>
      </c>
    </row>
    <row r="52" customFormat="false" ht="22.5" hidden="false" customHeight="true" outlineLevel="0" collapsed="false">
      <c r="A52" s="15" t="s">
        <v>101</v>
      </c>
      <c r="B52" s="9" t="s">
        <v>102</v>
      </c>
      <c r="C52" s="10" t="n">
        <v>46</v>
      </c>
      <c r="D52" s="11" t="n">
        <v>14</v>
      </c>
      <c r="E52" s="12" t="n">
        <f aca="false">C52*D52</f>
        <v>644</v>
      </c>
      <c r="F52" s="10"/>
      <c r="G52" s="11" t="n">
        <v>366</v>
      </c>
      <c r="H52" s="12" t="n">
        <f aca="false">F52*G52</f>
        <v>0</v>
      </c>
    </row>
    <row r="53" customFormat="false" ht="22.5" hidden="false" customHeight="true" outlineLevel="0" collapsed="false">
      <c r="A53" s="17" t="s">
        <v>103</v>
      </c>
      <c r="B53" s="13" t="s">
        <v>104</v>
      </c>
      <c r="C53" s="10" t="n">
        <v>37</v>
      </c>
      <c r="D53" s="11" t="n">
        <v>14</v>
      </c>
      <c r="E53" s="12" t="n">
        <f aca="false">C53*D53</f>
        <v>518</v>
      </c>
      <c r="F53" s="10"/>
      <c r="G53" s="11" t="n">
        <v>366</v>
      </c>
      <c r="H53" s="12" t="n">
        <f aca="false">F53*G53</f>
        <v>0</v>
      </c>
    </row>
    <row r="54" customFormat="false" ht="22.5" hidden="false" customHeight="true" outlineLevel="0" collapsed="false">
      <c r="A54" s="15" t="s">
        <v>105</v>
      </c>
      <c r="B54" s="13" t="s">
        <v>106</v>
      </c>
      <c r="C54" s="10" t="n">
        <v>185</v>
      </c>
      <c r="D54" s="11" t="n">
        <v>14</v>
      </c>
      <c r="E54" s="12" t="n">
        <f aca="false">C54*D54</f>
        <v>2590</v>
      </c>
      <c r="F54" s="10"/>
      <c r="G54" s="11" t="n">
        <v>366</v>
      </c>
      <c r="H54" s="12" t="n">
        <f aca="false">F54*G54</f>
        <v>0</v>
      </c>
    </row>
    <row r="55" customFormat="false" ht="22.5" hidden="false" customHeight="true" outlineLevel="0" collapsed="false">
      <c r="A55" s="15" t="s">
        <v>107</v>
      </c>
      <c r="B55" s="13" t="s">
        <v>108</v>
      </c>
      <c r="C55" s="10"/>
      <c r="D55" s="11" t="n">
        <v>14</v>
      </c>
      <c r="E55" s="12" t="n">
        <f aca="false">C55*D55</f>
        <v>0</v>
      </c>
      <c r="F55" s="10" t="n">
        <v>19.2</v>
      </c>
      <c r="G55" s="11" t="n">
        <v>366</v>
      </c>
      <c r="H55" s="12" t="n">
        <f aca="false">F55*G55</f>
        <v>7027.2</v>
      </c>
    </row>
    <row r="56" customFormat="false" ht="22.5" hidden="false" customHeight="true" outlineLevel="0" collapsed="false">
      <c r="A56" s="17" t="s">
        <v>109</v>
      </c>
      <c r="B56" s="13" t="s">
        <v>110</v>
      </c>
      <c r="C56" s="10" t="n">
        <v>131</v>
      </c>
      <c r="D56" s="11" t="n">
        <v>14</v>
      </c>
      <c r="E56" s="12" t="n">
        <f aca="false">C56*D56</f>
        <v>1834</v>
      </c>
      <c r="F56" s="10"/>
      <c r="G56" s="11" t="n">
        <v>366</v>
      </c>
      <c r="H56" s="12" t="n">
        <f aca="false">F56*G56</f>
        <v>0</v>
      </c>
    </row>
    <row r="57" customFormat="false" ht="22.5" hidden="false" customHeight="true" outlineLevel="0" collapsed="false">
      <c r="A57" s="15" t="s">
        <v>111</v>
      </c>
      <c r="B57" s="9" t="s">
        <v>112</v>
      </c>
      <c r="C57" s="10"/>
      <c r="D57" s="11" t="n">
        <v>14</v>
      </c>
      <c r="E57" s="12" t="n">
        <f aca="false">C57*D57</f>
        <v>0</v>
      </c>
      <c r="F57" s="10" t="n">
        <v>48</v>
      </c>
      <c r="G57" s="11" t="n">
        <v>366</v>
      </c>
      <c r="H57" s="12" t="n">
        <f aca="false">F57*G57</f>
        <v>17568</v>
      </c>
    </row>
    <row r="58" customFormat="false" ht="22.5" hidden="false" customHeight="true" outlineLevel="0" collapsed="false">
      <c r="A58" s="15" t="s">
        <v>113</v>
      </c>
      <c r="B58" s="13" t="s">
        <v>114</v>
      </c>
      <c r="C58" s="10" t="n">
        <v>245.5</v>
      </c>
      <c r="D58" s="11" t="n">
        <v>14</v>
      </c>
      <c r="E58" s="12" t="n">
        <f aca="false">C58*D58</f>
        <v>3437</v>
      </c>
      <c r="F58" s="10"/>
      <c r="G58" s="11" t="n">
        <v>366</v>
      </c>
      <c r="H58" s="12" t="n">
        <f aca="false">F58*G58</f>
        <v>0</v>
      </c>
    </row>
    <row r="59" customFormat="false" ht="22.5" hidden="false" customHeight="true" outlineLevel="0" collapsed="false">
      <c r="A59" s="17" t="s">
        <v>115</v>
      </c>
      <c r="B59" s="13" t="s">
        <v>116</v>
      </c>
      <c r="C59" s="10" t="n">
        <v>150</v>
      </c>
      <c r="D59" s="11" t="n">
        <v>14</v>
      </c>
      <c r="E59" s="12" t="n">
        <f aca="false">C59*D59</f>
        <v>2100</v>
      </c>
      <c r="F59" s="10"/>
      <c r="G59" s="11" t="n">
        <v>366</v>
      </c>
      <c r="H59" s="12" t="n">
        <f aca="false">F59*G59</f>
        <v>0</v>
      </c>
    </row>
    <row r="60" customFormat="false" ht="22.5" hidden="false" customHeight="true" outlineLevel="0" collapsed="false">
      <c r="A60" s="15" t="s">
        <v>117</v>
      </c>
      <c r="B60" s="13" t="s">
        <v>118</v>
      </c>
      <c r="C60" s="10" t="n">
        <v>24</v>
      </c>
      <c r="D60" s="11" t="n">
        <v>14</v>
      </c>
      <c r="E60" s="12" t="n">
        <f aca="false">C60*D60</f>
        <v>336</v>
      </c>
      <c r="F60" s="10"/>
      <c r="G60" s="11" t="n">
        <v>366</v>
      </c>
      <c r="H60" s="12" t="n">
        <f aca="false">F60*G60</f>
        <v>0</v>
      </c>
    </row>
    <row r="61" customFormat="false" ht="22.5" hidden="false" customHeight="true" outlineLevel="0" collapsed="false">
      <c r="A61" s="15" t="s">
        <v>119</v>
      </c>
      <c r="B61" s="13" t="s">
        <v>120</v>
      </c>
      <c r="C61" s="10" t="n">
        <v>124</v>
      </c>
      <c r="D61" s="11" t="n">
        <v>14</v>
      </c>
      <c r="E61" s="12" t="n">
        <f aca="false">C61*D61</f>
        <v>1736</v>
      </c>
      <c r="F61" s="10"/>
      <c r="G61" s="11" t="n">
        <v>366</v>
      </c>
      <c r="H61" s="12" t="n">
        <f aca="false">F61*G61</f>
        <v>0</v>
      </c>
    </row>
    <row r="62" customFormat="false" ht="22.5" hidden="false" customHeight="true" outlineLevel="0" collapsed="false">
      <c r="A62" s="17" t="s">
        <v>121</v>
      </c>
      <c r="B62" s="13" t="s">
        <v>122</v>
      </c>
      <c r="C62" s="10" t="n">
        <v>35</v>
      </c>
      <c r="D62" s="11" t="n">
        <v>14</v>
      </c>
      <c r="E62" s="12" t="n">
        <f aca="false">C62*D62</f>
        <v>490</v>
      </c>
      <c r="F62" s="10"/>
      <c r="G62" s="11" t="n">
        <v>366</v>
      </c>
      <c r="H62" s="12" t="n">
        <f aca="false">F62*G62</f>
        <v>0</v>
      </c>
    </row>
    <row r="63" customFormat="false" ht="22.5" hidden="false" customHeight="true" outlineLevel="0" collapsed="false">
      <c r="A63" s="15" t="s">
        <v>123</v>
      </c>
      <c r="B63" s="13" t="s">
        <v>124</v>
      </c>
      <c r="C63" s="10" t="n">
        <v>112</v>
      </c>
      <c r="D63" s="11" t="n">
        <v>14</v>
      </c>
      <c r="E63" s="12" t="n">
        <f aca="false">C63*D63</f>
        <v>1568</v>
      </c>
      <c r="F63" s="10"/>
      <c r="G63" s="11" t="n">
        <v>366</v>
      </c>
      <c r="H63" s="12" t="n">
        <f aca="false">F63*G63</f>
        <v>0</v>
      </c>
    </row>
    <row r="64" customFormat="false" ht="22.5" hidden="false" customHeight="true" outlineLevel="0" collapsed="false">
      <c r="A64" s="15" t="s">
        <v>125</v>
      </c>
      <c r="B64" s="13" t="s">
        <v>126</v>
      </c>
      <c r="C64" s="10" t="n">
        <v>23</v>
      </c>
      <c r="D64" s="11" t="n">
        <v>14</v>
      </c>
      <c r="E64" s="12" t="n">
        <f aca="false">C64*D64</f>
        <v>322</v>
      </c>
      <c r="F64" s="10"/>
      <c r="G64" s="11" t="n">
        <v>366</v>
      </c>
      <c r="H64" s="12" t="n">
        <f aca="false">F64*G64</f>
        <v>0</v>
      </c>
    </row>
    <row r="65" customFormat="false" ht="22.5" hidden="false" customHeight="true" outlineLevel="0" collapsed="false">
      <c r="A65" s="17" t="s">
        <v>127</v>
      </c>
      <c r="B65" s="24" t="s">
        <v>128</v>
      </c>
      <c r="C65" s="10"/>
      <c r="D65" s="11" t="n">
        <v>14</v>
      </c>
      <c r="E65" s="12" t="n">
        <f aca="false">C65*D65</f>
        <v>0</v>
      </c>
      <c r="F65" s="10" t="n">
        <v>522</v>
      </c>
      <c r="G65" s="11" t="n">
        <v>366</v>
      </c>
      <c r="H65" s="12" t="n">
        <f aca="false">F65*G65</f>
        <v>191052</v>
      </c>
    </row>
    <row r="66" customFormat="false" ht="22.5" hidden="false" customHeight="true" outlineLevel="0" collapsed="false">
      <c r="A66" s="15" t="s">
        <v>129</v>
      </c>
      <c r="B66" s="9" t="s">
        <v>130</v>
      </c>
      <c r="C66" s="10"/>
      <c r="D66" s="11" t="n">
        <v>14</v>
      </c>
      <c r="E66" s="12" t="n">
        <f aca="false">C66*D66</f>
        <v>0</v>
      </c>
      <c r="F66" s="10" t="n">
        <v>265</v>
      </c>
      <c r="G66" s="11" t="n">
        <v>366</v>
      </c>
      <c r="H66" s="12" t="n">
        <f aca="false">F66*G66</f>
        <v>96990</v>
      </c>
    </row>
    <row r="67" customFormat="false" ht="22.5" hidden="false" customHeight="true" outlineLevel="0" collapsed="false">
      <c r="A67" s="15" t="s">
        <v>131</v>
      </c>
      <c r="B67" s="9" t="s">
        <v>132</v>
      </c>
      <c r="C67" s="10"/>
      <c r="D67" s="11" t="n">
        <v>14</v>
      </c>
      <c r="E67" s="12" t="n">
        <f aca="false">C67*D67</f>
        <v>0</v>
      </c>
      <c r="F67" s="10" t="n">
        <v>288</v>
      </c>
      <c r="G67" s="11" t="n">
        <v>366</v>
      </c>
      <c r="H67" s="12" t="n">
        <f aca="false">F67*G67</f>
        <v>105408</v>
      </c>
    </row>
    <row r="68" customFormat="false" ht="22.5" hidden="false" customHeight="true" outlineLevel="0" collapsed="false">
      <c r="A68" s="17" t="s">
        <v>133</v>
      </c>
      <c r="B68" s="9" t="s">
        <v>134</v>
      </c>
      <c r="C68" s="10" t="n">
        <v>40</v>
      </c>
      <c r="D68" s="11" t="n">
        <v>14</v>
      </c>
      <c r="E68" s="12" t="n">
        <f aca="false">C68*D68</f>
        <v>560</v>
      </c>
      <c r="F68" s="10" t="n">
        <v>45</v>
      </c>
      <c r="G68" s="11" t="n">
        <v>366</v>
      </c>
      <c r="H68" s="12" t="n">
        <f aca="false">F68*G68</f>
        <v>16470</v>
      </c>
    </row>
    <row r="69" customFormat="false" ht="22.5" hidden="false" customHeight="true" outlineLevel="0" collapsed="false">
      <c r="A69" s="15" t="s">
        <v>135</v>
      </c>
      <c r="B69" s="13" t="s">
        <v>136</v>
      </c>
      <c r="C69" s="10" t="n">
        <v>87</v>
      </c>
      <c r="D69" s="11" t="n">
        <v>14</v>
      </c>
      <c r="E69" s="12" t="n">
        <f aca="false">C69*D69</f>
        <v>1218</v>
      </c>
      <c r="F69" s="10"/>
      <c r="G69" s="11" t="n">
        <v>366</v>
      </c>
      <c r="H69" s="12" t="n">
        <f aca="false">F69*G69</f>
        <v>0</v>
      </c>
    </row>
    <row r="70" customFormat="false" ht="22.5" hidden="false" customHeight="true" outlineLevel="0" collapsed="false">
      <c r="A70" s="15" t="s">
        <v>137</v>
      </c>
      <c r="B70" s="13" t="s">
        <v>138</v>
      </c>
      <c r="C70" s="10" t="n">
        <v>63</v>
      </c>
      <c r="D70" s="11" t="n">
        <v>14</v>
      </c>
      <c r="E70" s="12" t="n">
        <f aca="false">C70*D70</f>
        <v>882</v>
      </c>
      <c r="F70" s="10"/>
      <c r="G70" s="11" t="n">
        <v>366</v>
      </c>
      <c r="H70" s="12" t="n">
        <f aca="false">F70*G70</f>
        <v>0</v>
      </c>
    </row>
    <row r="71" customFormat="false" ht="22.5" hidden="false" customHeight="true" outlineLevel="0" collapsed="false">
      <c r="A71" s="17" t="s">
        <v>139</v>
      </c>
      <c r="B71" s="13" t="s">
        <v>140</v>
      </c>
      <c r="C71" s="10" t="n">
        <v>44</v>
      </c>
      <c r="D71" s="11" t="n">
        <v>14</v>
      </c>
      <c r="E71" s="12" t="n">
        <f aca="false">C71*D71</f>
        <v>616</v>
      </c>
      <c r="F71" s="10"/>
      <c r="G71" s="11" t="n">
        <v>366</v>
      </c>
      <c r="H71" s="12" t="n">
        <f aca="false">F71*G71</f>
        <v>0</v>
      </c>
    </row>
    <row r="72" customFormat="false" ht="22.5" hidden="false" customHeight="true" outlineLevel="0" collapsed="false">
      <c r="A72" s="15" t="s">
        <v>141</v>
      </c>
      <c r="B72" s="13" t="s">
        <v>142</v>
      </c>
      <c r="C72" s="10"/>
      <c r="D72" s="11" t="n">
        <v>14</v>
      </c>
      <c r="E72" s="12" t="n">
        <f aca="false">C72*D72</f>
        <v>0</v>
      </c>
      <c r="F72" s="10"/>
      <c r="G72" s="11" t="n">
        <v>366</v>
      </c>
      <c r="H72" s="12" t="n">
        <f aca="false">F72*G72</f>
        <v>0</v>
      </c>
    </row>
    <row r="73" customFormat="false" ht="22.5" hidden="false" customHeight="true" outlineLevel="0" collapsed="false">
      <c r="A73" s="15" t="s">
        <v>143</v>
      </c>
      <c r="B73" s="9" t="s">
        <v>144</v>
      </c>
      <c r="C73" s="10" t="n">
        <v>15</v>
      </c>
      <c r="D73" s="11" t="n">
        <v>14</v>
      </c>
      <c r="E73" s="12" t="n">
        <f aca="false">C73*D73</f>
        <v>210</v>
      </c>
      <c r="F73" s="10"/>
      <c r="G73" s="11" t="n">
        <v>366</v>
      </c>
      <c r="H73" s="12" t="n">
        <f aca="false">F73*G73</f>
        <v>0</v>
      </c>
    </row>
    <row r="74" customFormat="false" ht="22.5" hidden="false" customHeight="true" outlineLevel="0" collapsed="false">
      <c r="A74" s="17" t="s">
        <v>145</v>
      </c>
      <c r="B74" s="13" t="s">
        <v>146</v>
      </c>
      <c r="C74" s="10" t="n">
        <v>78</v>
      </c>
      <c r="D74" s="11" t="n">
        <v>14</v>
      </c>
      <c r="E74" s="12" t="n">
        <f aca="false">C74*D74</f>
        <v>1092</v>
      </c>
      <c r="F74" s="10"/>
      <c r="G74" s="11" t="n">
        <v>366</v>
      </c>
      <c r="H74" s="12" t="n">
        <f aca="false">F74*G74</f>
        <v>0</v>
      </c>
    </row>
    <row r="75" customFormat="false" ht="22.5" hidden="false" customHeight="true" outlineLevel="0" collapsed="false">
      <c r="A75" s="15" t="s">
        <v>147</v>
      </c>
      <c r="B75" s="9" t="s">
        <v>148</v>
      </c>
      <c r="C75" s="10" t="n">
        <v>401</v>
      </c>
      <c r="D75" s="11" t="n">
        <v>14</v>
      </c>
      <c r="E75" s="12" t="n">
        <f aca="false">C75*D75</f>
        <v>5614</v>
      </c>
      <c r="F75" s="10"/>
      <c r="G75" s="11" t="n">
        <v>366</v>
      </c>
      <c r="H75" s="12" t="n">
        <f aca="false">F75*G75</f>
        <v>0</v>
      </c>
    </row>
    <row r="76" customFormat="false" ht="22.5" hidden="false" customHeight="true" outlineLevel="0" collapsed="false">
      <c r="A76" s="15" t="s">
        <v>149</v>
      </c>
      <c r="B76" s="9" t="s">
        <v>150</v>
      </c>
      <c r="C76" s="10"/>
      <c r="D76" s="11" t="n">
        <v>14</v>
      </c>
      <c r="E76" s="12" t="n">
        <f aca="false">C76*D76</f>
        <v>0</v>
      </c>
      <c r="F76" s="10" t="n">
        <v>30</v>
      </c>
      <c r="G76" s="11" t="n">
        <v>366</v>
      </c>
      <c r="H76" s="12" t="n">
        <f aca="false">F76*G76</f>
        <v>10980</v>
      </c>
    </row>
    <row r="77" customFormat="false" ht="22.5" hidden="false" customHeight="true" outlineLevel="0" collapsed="false">
      <c r="A77" s="17" t="s">
        <v>151</v>
      </c>
      <c r="B77" s="9" t="s">
        <v>152</v>
      </c>
      <c r="C77" s="10" t="n">
        <v>120</v>
      </c>
      <c r="D77" s="11" t="n">
        <v>14</v>
      </c>
      <c r="E77" s="12" t="n">
        <f aca="false">C77*D77</f>
        <v>1680</v>
      </c>
      <c r="F77" s="10"/>
      <c r="G77" s="11" t="n">
        <v>366</v>
      </c>
      <c r="H77" s="12" t="n">
        <f aca="false">F77*G77</f>
        <v>0</v>
      </c>
    </row>
    <row r="78" customFormat="false" ht="22.5" hidden="false" customHeight="true" outlineLevel="0" collapsed="false">
      <c r="A78" s="15" t="s">
        <v>153</v>
      </c>
      <c r="B78" s="25" t="s">
        <v>154</v>
      </c>
      <c r="C78" s="10" t="n">
        <v>180</v>
      </c>
      <c r="D78" s="11" t="n">
        <v>14</v>
      </c>
      <c r="E78" s="12" t="n">
        <f aca="false">C78*D78</f>
        <v>2520</v>
      </c>
      <c r="F78" s="10"/>
      <c r="G78" s="11" t="n">
        <v>366</v>
      </c>
      <c r="H78" s="12" t="n">
        <f aca="false">F78*G78</f>
        <v>0</v>
      </c>
    </row>
    <row r="79" customFormat="false" ht="22.5" hidden="false" customHeight="true" outlineLevel="0" collapsed="false">
      <c r="A79" s="15" t="s">
        <v>155</v>
      </c>
      <c r="B79" s="9" t="s">
        <v>156</v>
      </c>
      <c r="C79" s="10" t="n">
        <v>28</v>
      </c>
      <c r="D79" s="11" t="n">
        <v>14</v>
      </c>
      <c r="E79" s="12" t="n">
        <f aca="false">C79*D79</f>
        <v>392</v>
      </c>
      <c r="F79" s="10"/>
      <c r="G79" s="11" t="n">
        <v>366</v>
      </c>
      <c r="H79" s="12" t="n">
        <f aca="false">F79*G79</f>
        <v>0</v>
      </c>
    </row>
    <row r="80" customFormat="false" ht="22.5" hidden="false" customHeight="true" outlineLevel="0" collapsed="false">
      <c r="A80" s="17" t="s">
        <v>157</v>
      </c>
      <c r="B80" s="25" t="s">
        <v>158</v>
      </c>
      <c r="C80" s="10" t="n">
        <v>94</v>
      </c>
      <c r="D80" s="11" t="n">
        <v>14</v>
      </c>
      <c r="E80" s="12" t="n">
        <f aca="false">C80*D80</f>
        <v>1316</v>
      </c>
      <c r="F80" s="10"/>
      <c r="G80" s="11" t="n">
        <v>366</v>
      </c>
      <c r="H80" s="12" t="n">
        <f aca="false">F80*G80</f>
        <v>0</v>
      </c>
    </row>
    <row r="81" customFormat="false" ht="22.5" hidden="false" customHeight="true" outlineLevel="0" collapsed="false">
      <c r="A81" s="15" t="s">
        <v>159</v>
      </c>
      <c r="B81" s="25" t="s">
        <v>160</v>
      </c>
      <c r="C81" s="10" t="n">
        <v>8.5</v>
      </c>
      <c r="D81" s="11" t="n">
        <v>14</v>
      </c>
      <c r="E81" s="12" t="n">
        <f aca="false">C81*D81</f>
        <v>119</v>
      </c>
      <c r="F81" s="10" t="n">
        <v>1.5</v>
      </c>
      <c r="G81" s="11" t="n">
        <v>366</v>
      </c>
      <c r="H81" s="12" t="n">
        <f aca="false">F81*G81</f>
        <v>549</v>
      </c>
    </row>
    <row r="82" customFormat="false" ht="22.5" hidden="false" customHeight="true" outlineLevel="0" collapsed="false">
      <c r="A82" s="15" t="s">
        <v>161</v>
      </c>
      <c r="B82" s="25" t="s">
        <v>162</v>
      </c>
      <c r="C82" s="10" t="n">
        <v>38</v>
      </c>
      <c r="D82" s="11" t="n">
        <v>14</v>
      </c>
      <c r="E82" s="12" t="n">
        <f aca="false">C82*D82</f>
        <v>532</v>
      </c>
      <c r="F82" s="10"/>
      <c r="G82" s="11" t="n">
        <v>366</v>
      </c>
      <c r="H82" s="12" t="n">
        <f aca="false">F82*G82</f>
        <v>0</v>
      </c>
    </row>
    <row r="83" customFormat="false" ht="22.5" hidden="false" customHeight="true" outlineLevel="0" collapsed="false">
      <c r="A83" s="17" t="s">
        <v>163</v>
      </c>
      <c r="B83" s="25" t="s">
        <v>164</v>
      </c>
      <c r="C83" s="10" t="n">
        <v>50</v>
      </c>
      <c r="D83" s="11" t="n">
        <v>14</v>
      </c>
      <c r="E83" s="12" t="n">
        <f aca="false">C83*D83</f>
        <v>700</v>
      </c>
      <c r="F83" s="10"/>
      <c r="G83" s="11" t="n">
        <v>366</v>
      </c>
      <c r="H83" s="12" t="n">
        <f aca="false">F83*G83</f>
        <v>0</v>
      </c>
    </row>
    <row r="84" customFormat="false" ht="22.5" hidden="false" customHeight="true" outlineLevel="0" collapsed="false">
      <c r="A84" s="15" t="s">
        <v>165</v>
      </c>
      <c r="B84" s="9" t="s">
        <v>166</v>
      </c>
      <c r="C84" s="10" t="n">
        <v>463.96</v>
      </c>
      <c r="D84" s="11" t="n">
        <v>14</v>
      </c>
      <c r="E84" s="12" t="n">
        <f aca="false">C84*D84</f>
        <v>6495.44</v>
      </c>
      <c r="F84" s="10" t="n">
        <v>42</v>
      </c>
      <c r="G84" s="11" t="n">
        <v>366</v>
      </c>
      <c r="H84" s="12" t="n">
        <f aca="false">F84*G84</f>
        <v>15372</v>
      </c>
    </row>
    <row r="85" customFormat="false" ht="22.5" hidden="false" customHeight="true" outlineLevel="0" collapsed="false">
      <c r="A85" s="15" t="s">
        <v>167</v>
      </c>
      <c r="B85" s="9" t="s">
        <v>168</v>
      </c>
      <c r="C85" s="10" t="n">
        <v>29</v>
      </c>
      <c r="D85" s="11" t="n">
        <v>14</v>
      </c>
      <c r="E85" s="12" t="n">
        <f aca="false">C85*D85</f>
        <v>406</v>
      </c>
      <c r="F85" s="10"/>
      <c r="G85" s="11" t="n">
        <v>366</v>
      </c>
      <c r="H85" s="12" t="n">
        <f aca="false">F85*G85</f>
        <v>0</v>
      </c>
    </row>
    <row r="86" customFormat="false" ht="22.5" hidden="false" customHeight="true" outlineLevel="0" collapsed="false">
      <c r="A86" s="17" t="s">
        <v>169</v>
      </c>
      <c r="B86" s="9" t="s">
        <v>170</v>
      </c>
      <c r="C86" s="10" t="n">
        <v>232</v>
      </c>
      <c r="D86" s="11" t="n">
        <v>14</v>
      </c>
      <c r="E86" s="12" t="n">
        <f aca="false">C86*D86</f>
        <v>3248</v>
      </c>
      <c r="F86" s="10"/>
      <c r="G86" s="11" t="n">
        <v>366</v>
      </c>
      <c r="H86" s="12" t="n">
        <f aca="false">F86*G86</f>
        <v>0</v>
      </c>
    </row>
    <row r="87" customFormat="false" ht="22.5" hidden="false" customHeight="true" outlineLevel="0" collapsed="false">
      <c r="A87" s="15" t="s">
        <v>171</v>
      </c>
      <c r="B87" s="9" t="s">
        <v>172</v>
      </c>
      <c r="C87" s="10" t="n">
        <v>15</v>
      </c>
      <c r="D87" s="11" t="n">
        <v>14</v>
      </c>
      <c r="E87" s="12" t="n">
        <f aca="false">C87*D87</f>
        <v>210</v>
      </c>
      <c r="F87" s="10" t="n">
        <v>181.4</v>
      </c>
      <c r="G87" s="11" t="n">
        <v>366</v>
      </c>
      <c r="H87" s="12" t="n">
        <f aca="false">F87*G87</f>
        <v>66392.4</v>
      </c>
    </row>
    <row r="88" customFormat="false" ht="22.5" hidden="false" customHeight="true" outlineLevel="0" collapsed="false">
      <c r="A88" s="15" t="s">
        <v>173</v>
      </c>
      <c r="B88" s="9" t="s">
        <v>174</v>
      </c>
      <c r="C88" s="10" t="n">
        <v>36.8</v>
      </c>
      <c r="D88" s="11" t="n">
        <v>14</v>
      </c>
      <c r="E88" s="12" t="n">
        <f aca="false">C88*D88</f>
        <v>515.2</v>
      </c>
      <c r="F88" s="10" t="n">
        <v>40</v>
      </c>
      <c r="G88" s="11" t="n">
        <v>366</v>
      </c>
      <c r="H88" s="12" t="n">
        <f aca="false">F88*G88</f>
        <v>14640</v>
      </c>
    </row>
    <row r="89" customFormat="false" ht="22.5" hidden="false" customHeight="true" outlineLevel="0" collapsed="false">
      <c r="A89" s="17" t="s">
        <v>175</v>
      </c>
      <c r="B89" s="9" t="s">
        <v>176</v>
      </c>
      <c r="C89" s="10" t="n">
        <v>42.5</v>
      </c>
      <c r="D89" s="11" t="n">
        <v>14</v>
      </c>
      <c r="E89" s="12" t="n">
        <f aca="false">C89*D89</f>
        <v>595</v>
      </c>
      <c r="F89" s="10"/>
      <c r="G89" s="11" t="n">
        <v>366</v>
      </c>
      <c r="H89" s="12" t="n">
        <f aca="false">F89*G89</f>
        <v>0</v>
      </c>
    </row>
    <row r="90" customFormat="false" ht="22.5" hidden="false" customHeight="true" outlineLevel="0" collapsed="false">
      <c r="A90" s="15" t="s">
        <v>177</v>
      </c>
      <c r="B90" s="9" t="s">
        <v>178</v>
      </c>
      <c r="C90" s="10" t="n">
        <v>111.9</v>
      </c>
      <c r="D90" s="11" t="n">
        <v>14</v>
      </c>
      <c r="E90" s="12" t="n">
        <f aca="false">C90*D90</f>
        <v>1566.6</v>
      </c>
      <c r="F90" s="10"/>
      <c r="G90" s="11" t="n">
        <v>366</v>
      </c>
      <c r="H90" s="12" t="n">
        <f aca="false">F90*G90</f>
        <v>0</v>
      </c>
    </row>
    <row r="91" customFormat="false" ht="22.5" hidden="false" customHeight="true" outlineLevel="0" collapsed="false">
      <c r="A91" s="15" t="s">
        <v>179</v>
      </c>
      <c r="B91" s="9" t="s">
        <v>180</v>
      </c>
      <c r="C91" s="10" t="n">
        <v>50</v>
      </c>
      <c r="D91" s="11" t="n">
        <v>14</v>
      </c>
      <c r="E91" s="12" t="n">
        <f aca="false">C91*D91</f>
        <v>700</v>
      </c>
      <c r="F91" s="10"/>
      <c r="G91" s="11" t="n">
        <v>366</v>
      </c>
      <c r="H91" s="12" t="n">
        <f aca="false">F91*G91</f>
        <v>0</v>
      </c>
    </row>
    <row r="92" customFormat="false" ht="22.5" hidden="false" customHeight="true" outlineLevel="0" collapsed="false">
      <c r="A92" s="17" t="s">
        <v>181</v>
      </c>
      <c r="B92" s="9" t="s">
        <v>182</v>
      </c>
      <c r="C92" s="10" t="n">
        <v>35</v>
      </c>
      <c r="D92" s="11" t="n">
        <v>14</v>
      </c>
      <c r="E92" s="12" t="n">
        <f aca="false">C92*D92</f>
        <v>490</v>
      </c>
      <c r="F92" s="10"/>
      <c r="G92" s="11" t="n">
        <v>366</v>
      </c>
      <c r="H92" s="12" t="n">
        <f aca="false">F92*G92</f>
        <v>0</v>
      </c>
    </row>
    <row r="93" customFormat="false" ht="22.5" hidden="false" customHeight="true" outlineLevel="0" collapsed="false">
      <c r="A93" s="15" t="s">
        <v>183</v>
      </c>
      <c r="B93" s="9" t="s">
        <v>184</v>
      </c>
      <c r="C93" s="10" t="n">
        <v>182</v>
      </c>
      <c r="D93" s="11" t="n">
        <v>14</v>
      </c>
      <c r="E93" s="12" t="n">
        <f aca="false">C93*D93</f>
        <v>2548</v>
      </c>
      <c r="F93" s="10"/>
      <c r="G93" s="11" t="n">
        <v>366</v>
      </c>
      <c r="H93" s="12" t="n">
        <f aca="false">F93*G93</f>
        <v>0</v>
      </c>
    </row>
    <row r="94" customFormat="false" ht="22.5" hidden="false" customHeight="true" outlineLevel="0" collapsed="false">
      <c r="A94" s="15" t="s">
        <v>185</v>
      </c>
      <c r="B94" s="9" t="s">
        <v>186</v>
      </c>
      <c r="C94" s="10" t="n">
        <v>22</v>
      </c>
      <c r="D94" s="11" t="n">
        <v>14</v>
      </c>
      <c r="E94" s="12" t="n">
        <f aca="false">C94*D94</f>
        <v>308</v>
      </c>
      <c r="F94" s="10"/>
      <c r="G94" s="11" t="n">
        <v>366</v>
      </c>
      <c r="H94" s="12" t="n">
        <f aca="false">F94*G94</f>
        <v>0</v>
      </c>
    </row>
    <row r="95" customFormat="false" ht="22.5" hidden="false" customHeight="true" outlineLevel="0" collapsed="false">
      <c r="A95" s="17" t="s">
        <v>187</v>
      </c>
      <c r="B95" s="9" t="s">
        <v>188</v>
      </c>
      <c r="C95" s="10" t="n">
        <v>63.84</v>
      </c>
      <c r="D95" s="11" t="n">
        <v>14</v>
      </c>
      <c r="E95" s="12" t="n">
        <f aca="false">C95*D95</f>
        <v>893.76</v>
      </c>
      <c r="F95" s="10"/>
      <c r="G95" s="11" t="n">
        <v>366</v>
      </c>
      <c r="H95" s="12" t="n">
        <f aca="false">F95*G95</f>
        <v>0</v>
      </c>
    </row>
    <row r="96" customFormat="false" ht="22.5" hidden="false" customHeight="true" outlineLevel="0" collapsed="false">
      <c r="A96" s="15" t="s">
        <v>189</v>
      </c>
      <c r="B96" s="9" t="s">
        <v>190</v>
      </c>
      <c r="C96" s="10" t="n">
        <v>58</v>
      </c>
      <c r="D96" s="11" t="n">
        <v>14</v>
      </c>
      <c r="E96" s="12" t="n">
        <f aca="false">C96*D96</f>
        <v>812</v>
      </c>
      <c r="F96" s="10"/>
      <c r="G96" s="11" t="n">
        <v>366</v>
      </c>
      <c r="H96" s="12" t="n">
        <f aca="false">F96*G96</f>
        <v>0</v>
      </c>
    </row>
    <row r="97" customFormat="false" ht="22.5" hidden="false" customHeight="true" outlineLevel="0" collapsed="false">
      <c r="A97" s="15" t="s">
        <v>191</v>
      </c>
      <c r="B97" s="9" t="s">
        <v>192</v>
      </c>
      <c r="C97" s="10" t="n">
        <v>58</v>
      </c>
      <c r="D97" s="11" t="n">
        <v>14</v>
      </c>
      <c r="E97" s="12" t="n">
        <f aca="false">C97*D97</f>
        <v>812</v>
      </c>
      <c r="F97" s="10"/>
      <c r="G97" s="11" t="n">
        <v>366</v>
      </c>
      <c r="H97" s="12" t="n">
        <f aca="false">F97*G97</f>
        <v>0</v>
      </c>
    </row>
    <row r="98" customFormat="false" ht="22.5" hidden="false" customHeight="true" outlineLevel="0" collapsed="false">
      <c r="A98" s="17" t="s">
        <v>193</v>
      </c>
      <c r="B98" s="9" t="s">
        <v>194</v>
      </c>
      <c r="C98" s="10" t="n">
        <v>25</v>
      </c>
      <c r="D98" s="11" t="n">
        <v>14</v>
      </c>
      <c r="E98" s="12" t="n">
        <f aca="false">C98*D98</f>
        <v>350</v>
      </c>
      <c r="F98" s="10"/>
      <c r="G98" s="11" t="n">
        <v>366</v>
      </c>
      <c r="H98" s="12" t="n">
        <f aca="false">F98*G98</f>
        <v>0</v>
      </c>
    </row>
    <row r="99" customFormat="false" ht="22.5" hidden="false" customHeight="true" outlineLevel="0" collapsed="false">
      <c r="A99" s="15" t="s">
        <v>195</v>
      </c>
      <c r="B99" s="9" t="s">
        <v>196</v>
      </c>
      <c r="C99" s="10" t="n">
        <v>153.9</v>
      </c>
      <c r="D99" s="11" t="n">
        <v>14</v>
      </c>
      <c r="E99" s="12" t="n">
        <f aca="false">C99*D99</f>
        <v>2154.6</v>
      </c>
      <c r="F99" s="10"/>
      <c r="G99" s="11" t="n">
        <v>366</v>
      </c>
      <c r="H99" s="12" t="n">
        <f aca="false">F99*G99</f>
        <v>0</v>
      </c>
    </row>
    <row r="100" customFormat="false" ht="22.5" hidden="false" customHeight="true" outlineLevel="0" collapsed="false">
      <c r="A100" s="15" t="s">
        <v>197</v>
      </c>
      <c r="B100" s="9" t="s">
        <v>198</v>
      </c>
      <c r="C100" s="10" t="n">
        <v>50</v>
      </c>
      <c r="D100" s="11" t="n">
        <v>14</v>
      </c>
      <c r="E100" s="12" t="n">
        <f aca="false">C100*D100</f>
        <v>700</v>
      </c>
      <c r="F100" s="10"/>
      <c r="G100" s="11" t="n">
        <v>366</v>
      </c>
      <c r="H100" s="12" t="n">
        <f aca="false">F100*G100</f>
        <v>0</v>
      </c>
    </row>
    <row r="101" customFormat="false" ht="22.5" hidden="false" customHeight="true" outlineLevel="0" collapsed="false">
      <c r="A101" s="17" t="s">
        <v>199</v>
      </c>
      <c r="B101" s="9" t="s">
        <v>200</v>
      </c>
      <c r="C101" s="10" t="n">
        <v>10.3</v>
      </c>
      <c r="D101" s="11" t="n">
        <v>14</v>
      </c>
      <c r="E101" s="12" t="n">
        <f aca="false">C101*D101</f>
        <v>144.2</v>
      </c>
      <c r="F101" s="10"/>
      <c r="G101" s="11" t="n">
        <v>366</v>
      </c>
      <c r="H101" s="12" t="n">
        <f aca="false">F101*G101</f>
        <v>0</v>
      </c>
    </row>
    <row r="102" customFormat="false" ht="22.5" hidden="false" customHeight="true" outlineLevel="0" collapsed="false">
      <c r="A102" s="15" t="s">
        <v>201</v>
      </c>
      <c r="B102" s="9" t="s">
        <v>202</v>
      </c>
      <c r="C102" s="10" t="n">
        <v>400.6</v>
      </c>
      <c r="D102" s="11" t="n">
        <v>14</v>
      </c>
      <c r="E102" s="12" t="n">
        <f aca="false">C102*D102</f>
        <v>5608.4</v>
      </c>
      <c r="F102" s="10"/>
      <c r="G102" s="11" t="n">
        <v>366</v>
      </c>
      <c r="H102" s="12" t="n">
        <f aca="false">F102*G102</f>
        <v>0</v>
      </c>
    </row>
    <row r="103" customFormat="false" ht="22.5" hidden="false" customHeight="true" outlineLevel="0" collapsed="false">
      <c r="A103" s="15" t="s">
        <v>203</v>
      </c>
      <c r="B103" s="9" t="s">
        <v>204</v>
      </c>
      <c r="C103" s="10" t="n">
        <v>15</v>
      </c>
      <c r="D103" s="11" t="n">
        <v>14</v>
      </c>
      <c r="E103" s="12" t="n">
        <f aca="false">C103*D103</f>
        <v>210</v>
      </c>
      <c r="F103" s="10"/>
      <c r="G103" s="11" t="n">
        <v>366</v>
      </c>
      <c r="H103" s="12" t="n">
        <f aca="false">F103*G103</f>
        <v>0</v>
      </c>
    </row>
    <row r="104" customFormat="false" ht="22.5" hidden="false" customHeight="true" outlineLevel="0" collapsed="false">
      <c r="A104" s="17" t="s">
        <v>205</v>
      </c>
      <c r="B104" s="9" t="s">
        <v>206</v>
      </c>
      <c r="C104" s="10" t="n">
        <v>206.33</v>
      </c>
      <c r="D104" s="11" t="n">
        <v>14</v>
      </c>
      <c r="E104" s="12" t="n">
        <f aca="false">C104*D104</f>
        <v>2888.62</v>
      </c>
      <c r="F104" s="10"/>
      <c r="G104" s="11" t="n">
        <v>366</v>
      </c>
      <c r="H104" s="12" t="n">
        <f aca="false">F104*G104</f>
        <v>0</v>
      </c>
    </row>
    <row r="105" customFormat="false" ht="22.5" hidden="false" customHeight="true" outlineLevel="0" collapsed="false">
      <c r="A105" s="15" t="s">
        <v>207</v>
      </c>
      <c r="B105" s="9" t="s">
        <v>208</v>
      </c>
      <c r="C105" s="10" t="n">
        <v>54</v>
      </c>
      <c r="D105" s="11" t="n">
        <v>14</v>
      </c>
      <c r="E105" s="12" t="n">
        <f aca="false">C105*D105</f>
        <v>756</v>
      </c>
      <c r="F105" s="10"/>
      <c r="G105" s="11" t="n">
        <v>366</v>
      </c>
      <c r="H105" s="12" t="n">
        <f aca="false">F105*G105</f>
        <v>0</v>
      </c>
    </row>
    <row r="106" customFormat="false" ht="22.5" hidden="false" customHeight="true" outlineLevel="0" collapsed="false">
      <c r="A106" s="15" t="s">
        <v>209</v>
      </c>
      <c r="B106" s="9" t="s">
        <v>210</v>
      </c>
      <c r="C106" s="10" t="n">
        <v>230.7</v>
      </c>
      <c r="D106" s="11" t="n">
        <v>14</v>
      </c>
      <c r="E106" s="12" t="n">
        <f aca="false">C106*D106</f>
        <v>3229.8</v>
      </c>
      <c r="F106" s="10"/>
      <c r="G106" s="11" t="n">
        <v>366</v>
      </c>
      <c r="H106" s="12" t="n">
        <f aca="false">F106*G106</f>
        <v>0</v>
      </c>
    </row>
    <row r="107" customFormat="false" ht="22.5" hidden="false" customHeight="true" outlineLevel="0" collapsed="false">
      <c r="A107" s="17" t="s">
        <v>211</v>
      </c>
      <c r="B107" s="9" t="s">
        <v>212</v>
      </c>
      <c r="C107" s="10" t="n">
        <v>30</v>
      </c>
      <c r="D107" s="11" t="n">
        <v>14</v>
      </c>
      <c r="E107" s="12" t="n">
        <f aca="false">C107*D107</f>
        <v>420</v>
      </c>
      <c r="F107" s="10"/>
      <c r="G107" s="11" t="n">
        <v>366</v>
      </c>
      <c r="H107" s="12" t="n">
        <f aca="false">F107*G107</f>
        <v>0</v>
      </c>
    </row>
    <row r="108" customFormat="false" ht="22.5" hidden="false" customHeight="true" outlineLevel="0" collapsed="false">
      <c r="A108" s="15" t="s">
        <v>213</v>
      </c>
      <c r="B108" s="9" t="s">
        <v>214</v>
      </c>
      <c r="C108" s="10" t="n">
        <v>41.4</v>
      </c>
      <c r="D108" s="11" t="n">
        <v>14</v>
      </c>
      <c r="E108" s="12" t="n">
        <f aca="false">C108*D108</f>
        <v>579.6</v>
      </c>
      <c r="F108" s="10"/>
      <c r="G108" s="11" t="n">
        <v>366</v>
      </c>
      <c r="H108" s="12" t="n">
        <f aca="false">F108*G108</f>
        <v>0</v>
      </c>
    </row>
    <row r="109" customFormat="false" ht="22.5" hidden="false" customHeight="true" outlineLevel="0" collapsed="false">
      <c r="A109" s="15" t="s">
        <v>215</v>
      </c>
      <c r="B109" s="13" t="s">
        <v>216</v>
      </c>
      <c r="C109" s="10" t="n">
        <v>44</v>
      </c>
      <c r="D109" s="11" t="n">
        <v>14</v>
      </c>
      <c r="E109" s="12" t="n">
        <f aca="false">C109*D109</f>
        <v>616</v>
      </c>
      <c r="F109" s="10"/>
      <c r="G109" s="11" t="n">
        <v>366</v>
      </c>
      <c r="H109" s="12" t="n">
        <f aca="false">F109*G109</f>
        <v>0</v>
      </c>
    </row>
    <row r="110" customFormat="false" ht="22.5" hidden="false" customHeight="true" outlineLevel="0" collapsed="false">
      <c r="A110" s="17" t="s">
        <v>217</v>
      </c>
      <c r="B110" s="9" t="s">
        <v>218</v>
      </c>
      <c r="C110" s="10" t="n">
        <v>60</v>
      </c>
      <c r="D110" s="11" t="n">
        <v>14</v>
      </c>
      <c r="E110" s="12" t="n">
        <f aca="false">C110*D110</f>
        <v>840</v>
      </c>
      <c r="F110" s="10"/>
      <c r="G110" s="11" t="n">
        <v>366</v>
      </c>
      <c r="H110" s="12" t="n">
        <f aca="false">F110*G110</f>
        <v>0</v>
      </c>
    </row>
    <row r="111" customFormat="false" ht="22.5" hidden="false" customHeight="true" outlineLevel="0" collapsed="false">
      <c r="A111" s="15" t="s">
        <v>219</v>
      </c>
      <c r="B111" s="13" t="s">
        <v>220</v>
      </c>
      <c r="C111" s="10"/>
      <c r="D111" s="11" t="n">
        <v>14</v>
      </c>
      <c r="E111" s="12" t="n">
        <f aca="false">C111*D111</f>
        <v>0</v>
      </c>
      <c r="F111" s="10" t="n">
        <v>21</v>
      </c>
      <c r="G111" s="11" t="n">
        <v>366</v>
      </c>
      <c r="H111" s="12" t="n">
        <f aca="false">F111*G111</f>
        <v>7686</v>
      </c>
    </row>
    <row r="112" customFormat="false" ht="22.5" hidden="false" customHeight="true" outlineLevel="0" collapsed="false">
      <c r="A112" s="15" t="s">
        <v>221</v>
      </c>
      <c r="B112" s="9" t="s">
        <v>222</v>
      </c>
      <c r="C112" s="10" t="n">
        <v>180</v>
      </c>
      <c r="D112" s="11" t="n">
        <v>14</v>
      </c>
      <c r="E112" s="12" t="n">
        <f aca="false">C112*D112</f>
        <v>2520</v>
      </c>
      <c r="F112" s="10" t="n">
        <v>118</v>
      </c>
      <c r="G112" s="11" t="n">
        <v>366</v>
      </c>
      <c r="H112" s="12" t="n">
        <f aca="false">F112*G112</f>
        <v>43188</v>
      </c>
    </row>
    <row r="113" customFormat="false" ht="22.5" hidden="false" customHeight="true" outlineLevel="0" collapsed="false">
      <c r="A113" s="17" t="s">
        <v>223</v>
      </c>
      <c r="B113" s="9" t="s">
        <v>224</v>
      </c>
      <c r="C113" s="10"/>
      <c r="D113" s="11" t="n">
        <v>14</v>
      </c>
      <c r="E113" s="12" t="n">
        <f aca="false">C113*D113</f>
        <v>0</v>
      </c>
      <c r="F113" s="10" t="n">
        <v>125</v>
      </c>
      <c r="G113" s="11" t="n">
        <v>366</v>
      </c>
      <c r="H113" s="12" t="n">
        <f aca="false">F113*G113</f>
        <v>45750</v>
      </c>
    </row>
    <row r="114" customFormat="false" ht="22.5" hidden="false" customHeight="true" outlineLevel="0" collapsed="false">
      <c r="A114" s="15" t="s">
        <v>225</v>
      </c>
      <c r="B114" s="13" t="s">
        <v>226</v>
      </c>
      <c r="C114" s="10" t="n">
        <v>125</v>
      </c>
      <c r="D114" s="11" t="n">
        <v>14</v>
      </c>
      <c r="E114" s="12" t="n">
        <f aca="false">C114*D114</f>
        <v>1750</v>
      </c>
      <c r="F114" s="10"/>
      <c r="G114" s="11" t="n">
        <v>366</v>
      </c>
      <c r="H114" s="12" t="n">
        <f aca="false">F114*G114</f>
        <v>0</v>
      </c>
    </row>
    <row r="115" customFormat="false" ht="22.5" hidden="false" customHeight="true" outlineLevel="0" collapsed="false">
      <c r="A115" s="15" t="s">
        <v>227</v>
      </c>
      <c r="B115" s="9" t="s">
        <v>228</v>
      </c>
      <c r="C115" s="10" t="n">
        <v>1167</v>
      </c>
      <c r="D115" s="11" t="n">
        <v>14</v>
      </c>
      <c r="E115" s="12" t="n">
        <f aca="false">C115*D115</f>
        <v>16338</v>
      </c>
      <c r="F115" s="10" t="n">
        <v>30</v>
      </c>
      <c r="G115" s="11" t="n">
        <v>366</v>
      </c>
      <c r="H115" s="12" t="n">
        <f aca="false">F115*G115</f>
        <v>10980</v>
      </c>
    </row>
    <row r="116" customFormat="false" ht="22.5" hidden="false" customHeight="true" outlineLevel="0" collapsed="false">
      <c r="A116" s="17" t="s">
        <v>229</v>
      </c>
      <c r="B116" s="9" t="s">
        <v>230</v>
      </c>
      <c r="C116" s="10" t="n">
        <v>370</v>
      </c>
      <c r="D116" s="11" t="n">
        <v>14</v>
      </c>
      <c r="E116" s="12" t="n">
        <f aca="false">C116*D116</f>
        <v>5180</v>
      </c>
      <c r="F116" s="10"/>
      <c r="G116" s="11" t="n">
        <v>366</v>
      </c>
      <c r="H116" s="12" t="n">
        <f aca="false">F116*G116</f>
        <v>0</v>
      </c>
    </row>
    <row r="117" customFormat="false" ht="22.5" hidden="false" customHeight="true" outlineLevel="0" collapsed="false">
      <c r="A117" s="15" t="s">
        <v>231</v>
      </c>
      <c r="B117" s="13" t="s">
        <v>232</v>
      </c>
      <c r="C117" s="10" t="n">
        <v>137.8</v>
      </c>
      <c r="D117" s="11" t="n">
        <v>14</v>
      </c>
      <c r="E117" s="12" t="n">
        <f aca="false">C117*D117</f>
        <v>1929.2</v>
      </c>
      <c r="F117" s="10"/>
      <c r="G117" s="11" t="n">
        <v>366</v>
      </c>
      <c r="H117" s="12" t="n">
        <f aca="false">F117*G117</f>
        <v>0</v>
      </c>
    </row>
    <row r="118" customFormat="false" ht="22.5" hidden="false" customHeight="true" outlineLevel="0" collapsed="false">
      <c r="A118" s="15" t="s">
        <v>233</v>
      </c>
      <c r="B118" s="13" t="s">
        <v>234</v>
      </c>
      <c r="C118" s="10" t="n">
        <v>50</v>
      </c>
      <c r="D118" s="11" t="n">
        <v>14</v>
      </c>
      <c r="E118" s="12" t="n">
        <f aca="false">C118*D118</f>
        <v>700</v>
      </c>
      <c r="F118" s="10"/>
      <c r="G118" s="11" t="n">
        <v>366</v>
      </c>
      <c r="H118" s="12" t="n">
        <f aca="false">F118*G118</f>
        <v>0</v>
      </c>
    </row>
    <row r="119" customFormat="false" ht="22.5" hidden="false" customHeight="true" outlineLevel="0" collapsed="false">
      <c r="A119" s="17" t="s">
        <v>235</v>
      </c>
      <c r="B119" s="13" t="s">
        <v>236</v>
      </c>
      <c r="C119" s="10" t="n">
        <v>50</v>
      </c>
      <c r="D119" s="11" t="n">
        <v>14</v>
      </c>
      <c r="E119" s="12" t="n">
        <f aca="false">C119*D119</f>
        <v>700</v>
      </c>
      <c r="F119" s="10"/>
      <c r="G119" s="11" t="n">
        <v>366</v>
      </c>
      <c r="H119" s="12" t="n">
        <f aca="false">F119*G119</f>
        <v>0</v>
      </c>
    </row>
    <row r="120" customFormat="false" ht="22.5" hidden="false" customHeight="true" outlineLevel="0" collapsed="false">
      <c r="A120" s="15" t="s">
        <v>237</v>
      </c>
      <c r="B120" s="22" t="s">
        <v>238</v>
      </c>
      <c r="C120" s="10" t="n">
        <v>80</v>
      </c>
      <c r="D120" s="11" t="n">
        <v>14</v>
      </c>
      <c r="E120" s="12" t="n">
        <f aca="false">C120*D120</f>
        <v>1120</v>
      </c>
      <c r="F120" s="10"/>
      <c r="G120" s="11" t="n">
        <v>366</v>
      </c>
      <c r="H120" s="12" t="n">
        <f aca="false">F120*G120</f>
        <v>0</v>
      </c>
    </row>
    <row r="121" customFormat="false" ht="22.5" hidden="false" customHeight="true" outlineLevel="0" collapsed="false">
      <c r="A121" s="15" t="s">
        <v>239</v>
      </c>
      <c r="B121" s="22" t="s">
        <v>240</v>
      </c>
      <c r="C121" s="10" t="n">
        <v>139</v>
      </c>
      <c r="D121" s="11" t="n">
        <v>14</v>
      </c>
      <c r="E121" s="12" t="n">
        <f aca="false">C121*D121</f>
        <v>1946</v>
      </c>
      <c r="F121" s="10"/>
      <c r="G121" s="11" t="n">
        <v>366</v>
      </c>
      <c r="H121" s="12" t="n">
        <f aca="false">F121*G121</f>
        <v>0</v>
      </c>
    </row>
    <row r="122" customFormat="false" ht="22.5" hidden="false" customHeight="true" outlineLevel="0" collapsed="false">
      <c r="A122" s="17" t="s">
        <v>241</v>
      </c>
      <c r="B122" s="13" t="s">
        <v>242</v>
      </c>
      <c r="C122" s="10" t="n">
        <v>182</v>
      </c>
      <c r="D122" s="11" t="n">
        <v>14</v>
      </c>
      <c r="E122" s="12" t="n">
        <f aca="false">C122*D122</f>
        <v>2548</v>
      </c>
      <c r="F122" s="10"/>
      <c r="G122" s="11" t="n">
        <v>366</v>
      </c>
      <c r="H122" s="12" t="n">
        <f aca="false">F122*G122</f>
        <v>0</v>
      </c>
    </row>
    <row r="123" customFormat="false" ht="22.5" hidden="false" customHeight="true" outlineLevel="0" collapsed="false">
      <c r="A123" s="15" t="s">
        <v>243</v>
      </c>
      <c r="B123" s="13" t="s">
        <v>244</v>
      </c>
      <c r="C123" s="10" t="n">
        <v>35.4</v>
      </c>
      <c r="D123" s="11" t="n">
        <v>14</v>
      </c>
      <c r="E123" s="12" t="n">
        <f aca="false">C123*D123</f>
        <v>495.6</v>
      </c>
      <c r="F123" s="10"/>
      <c r="G123" s="11" t="n">
        <v>366</v>
      </c>
      <c r="H123" s="12" t="n">
        <f aca="false">F123*G123</f>
        <v>0</v>
      </c>
    </row>
    <row r="124" customFormat="false" ht="22.5" hidden="false" customHeight="true" outlineLevel="0" collapsed="false">
      <c r="A124" s="15" t="s">
        <v>245</v>
      </c>
      <c r="B124" s="13" t="s">
        <v>246</v>
      </c>
      <c r="C124" s="10" t="n">
        <v>100.5</v>
      </c>
      <c r="D124" s="11" t="n">
        <v>14</v>
      </c>
      <c r="E124" s="12" t="n">
        <f aca="false">C124*D124</f>
        <v>1407</v>
      </c>
      <c r="F124" s="10"/>
      <c r="G124" s="11" t="n">
        <v>366</v>
      </c>
      <c r="H124" s="12" t="n">
        <f aca="false">F124*G124</f>
        <v>0</v>
      </c>
    </row>
    <row r="125" customFormat="false" ht="22.5" hidden="false" customHeight="true" outlineLevel="0" collapsed="false">
      <c r="A125" s="17" t="s">
        <v>247</v>
      </c>
      <c r="B125" s="13" t="s">
        <v>248</v>
      </c>
      <c r="C125" s="10" t="n">
        <v>449</v>
      </c>
      <c r="D125" s="11" t="n">
        <v>14</v>
      </c>
      <c r="E125" s="12" t="n">
        <f aca="false">C125*D125</f>
        <v>6286</v>
      </c>
      <c r="F125" s="10"/>
      <c r="G125" s="11" t="n">
        <v>366</v>
      </c>
      <c r="H125" s="12" t="n">
        <f aca="false">F125*G125</f>
        <v>0</v>
      </c>
    </row>
    <row r="126" customFormat="false" ht="22.5" hidden="false" customHeight="true" outlineLevel="0" collapsed="false">
      <c r="A126" s="15" t="s">
        <v>249</v>
      </c>
      <c r="B126" s="13" t="s">
        <v>250</v>
      </c>
      <c r="C126" s="10" t="n">
        <v>114</v>
      </c>
      <c r="D126" s="11" t="n">
        <v>14</v>
      </c>
      <c r="E126" s="12" t="n">
        <f aca="false">C126*D126</f>
        <v>1596</v>
      </c>
      <c r="F126" s="10"/>
      <c r="G126" s="11" t="n">
        <v>366</v>
      </c>
      <c r="H126" s="12" t="n">
        <f aca="false">F126*G126</f>
        <v>0</v>
      </c>
    </row>
    <row r="127" customFormat="false" ht="22.5" hidden="false" customHeight="true" outlineLevel="0" collapsed="false">
      <c r="A127" s="15" t="s">
        <v>251</v>
      </c>
      <c r="B127" s="13" t="s">
        <v>252</v>
      </c>
      <c r="C127" s="10" t="n">
        <v>228</v>
      </c>
      <c r="D127" s="11" t="n">
        <v>14</v>
      </c>
      <c r="E127" s="12" t="n">
        <f aca="false">C127*D127</f>
        <v>3192</v>
      </c>
      <c r="F127" s="10"/>
      <c r="G127" s="11" t="n">
        <v>366</v>
      </c>
      <c r="H127" s="12" t="n">
        <f aca="false">F127*G127</f>
        <v>0</v>
      </c>
    </row>
    <row r="128" customFormat="false" ht="22.5" hidden="false" customHeight="true" outlineLevel="0" collapsed="false">
      <c r="A128" s="17" t="s">
        <v>253</v>
      </c>
      <c r="B128" s="13" t="s">
        <v>254</v>
      </c>
      <c r="C128" s="10" t="n">
        <v>65.3</v>
      </c>
      <c r="D128" s="11" t="n">
        <v>14</v>
      </c>
      <c r="E128" s="12" t="n">
        <f aca="false">C128*D128</f>
        <v>914.2</v>
      </c>
      <c r="F128" s="10"/>
      <c r="G128" s="11" t="n">
        <v>366</v>
      </c>
      <c r="H128" s="12" t="n">
        <f aca="false">F128*G128</f>
        <v>0</v>
      </c>
    </row>
    <row r="129" customFormat="false" ht="22.5" hidden="false" customHeight="true" outlineLevel="0" collapsed="false">
      <c r="A129" s="15" t="s">
        <v>255</v>
      </c>
      <c r="B129" s="13" t="s">
        <v>256</v>
      </c>
      <c r="C129" s="10" t="n">
        <v>20</v>
      </c>
      <c r="D129" s="11" t="n">
        <v>14</v>
      </c>
      <c r="E129" s="12" t="n">
        <f aca="false">C129*D129</f>
        <v>280</v>
      </c>
      <c r="F129" s="10"/>
      <c r="G129" s="11" t="n">
        <v>366</v>
      </c>
      <c r="H129" s="12" t="n">
        <f aca="false">F129*G129</f>
        <v>0</v>
      </c>
    </row>
    <row r="130" customFormat="false" ht="22.5" hidden="false" customHeight="true" outlineLevel="0" collapsed="false">
      <c r="A130" s="15" t="s">
        <v>257</v>
      </c>
      <c r="B130" s="13" t="s">
        <v>258</v>
      </c>
      <c r="C130" s="10" t="n">
        <v>39.5</v>
      </c>
      <c r="D130" s="11" t="n">
        <v>14</v>
      </c>
      <c r="E130" s="12" t="n">
        <f aca="false">C130*D130</f>
        <v>553</v>
      </c>
      <c r="F130" s="10"/>
      <c r="G130" s="11" t="n">
        <v>366</v>
      </c>
      <c r="H130" s="12" t="n">
        <f aca="false">F130*G130</f>
        <v>0</v>
      </c>
    </row>
    <row r="131" customFormat="false" ht="22.5" hidden="false" customHeight="true" outlineLevel="0" collapsed="false">
      <c r="A131" s="17" t="s">
        <v>259</v>
      </c>
      <c r="B131" s="13" t="s">
        <v>260</v>
      </c>
      <c r="C131" s="10"/>
      <c r="D131" s="11" t="n">
        <v>14</v>
      </c>
      <c r="E131" s="12" t="n">
        <f aca="false">C131*D131</f>
        <v>0</v>
      </c>
      <c r="F131" s="10" t="n">
        <v>113</v>
      </c>
      <c r="G131" s="11" t="n">
        <v>366</v>
      </c>
      <c r="H131" s="12" t="n">
        <f aca="false">F131*G131</f>
        <v>41358</v>
      </c>
    </row>
    <row r="132" customFormat="false" ht="22.5" hidden="false" customHeight="true" outlineLevel="0" collapsed="false">
      <c r="A132" s="15" t="s">
        <v>261</v>
      </c>
      <c r="B132" s="13" t="s">
        <v>262</v>
      </c>
      <c r="C132" s="10" t="n">
        <v>194.08</v>
      </c>
      <c r="D132" s="11" t="n">
        <v>14</v>
      </c>
      <c r="E132" s="12" t="n">
        <f aca="false">C132*D132</f>
        <v>2717.12</v>
      </c>
      <c r="F132" s="10"/>
      <c r="G132" s="11" t="n">
        <v>366</v>
      </c>
      <c r="H132" s="12" t="n">
        <f aca="false">F132*G132</f>
        <v>0</v>
      </c>
    </row>
    <row r="133" customFormat="false" ht="22.5" hidden="false" customHeight="true" outlineLevel="0" collapsed="false">
      <c r="A133" s="15" t="s">
        <v>263</v>
      </c>
      <c r="B133" s="9" t="s">
        <v>264</v>
      </c>
      <c r="C133" s="10" t="n">
        <v>147</v>
      </c>
      <c r="D133" s="11" t="n">
        <v>14</v>
      </c>
      <c r="E133" s="12" t="n">
        <f aca="false">C133*D133</f>
        <v>2058</v>
      </c>
      <c r="F133" s="10"/>
      <c r="G133" s="11" t="n">
        <v>366</v>
      </c>
      <c r="H133" s="12" t="n">
        <f aca="false">F133*G133</f>
        <v>0</v>
      </c>
    </row>
    <row r="134" customFormat="false" ht="22.5" hidden="false" customHeight="true" outlineLevel="0" collapsed="false">
      <c r="A134" s="17" t="s">
        <v>265</v>
      </c>
      <c r="B134" s="22" t="s">
        <v>266</v>
      </c>
      <c r="C134" s="10" t="n">
        <v>31.1</v>
      </c>
      <c r="D134" s="11" t="n">
        <v>14</v>
      </c>
      <c r="E134" s="12" t="n">
        <f aca="false">C134*D134</f>
        <v>435.4</v>
      </c>
      <c r="F134" s="10"/>
      <c r="G134" s="11" t="n">
        <v>366</v>
      </c>
      <c r="H134" s="12" t="n">
        <f aca="false">F134*G134</f>
        <v>0</v>
      </c>
    </row>
    <row r="135" customFormat="false" ht="22.5" hidden="false" customHeight="true" outlineLevel="0" collapsed="false">
      <c r="A135" s="15" t="s">
        <v>267</v>
      </c>
      <c r="B135" s="13" t="s">
        <v>268</v>
      </c>
      <c r="C135" s="10" t="n">
        <v>148</v>
      </c>
      <c r="D135" s="11" t="n">
        <v>14</v>
      </c>
      <c r="E135" s="12" t="n">
        <f aca="false">C135*D135</f>
        <v>2072</v>
      </c>
      <c r="F135" s="10"/>
      <c r="G135" s="11" t="n">
        <v>366</v>
      </c>
      <c r="H135" s="12" t="n">
        <f aca="false">F135*G135</f>
        <v>0</v>
      </c>
    </row>
    <row r="136" customFormat="false" ht="22.5" hidden="false" customHeight="true" outlineLevel="0" collapsed="false">
      <c r="A136" s="15" t="s">
        <v>269</v>
      </c>
      <c r="B136" s="13" t="s">
        <v>270</v>
      </c>
      <c r="C136" s="10"/>
      <c r="D136" s="11" t="n">
        <v>14</v>
      </c>
      <c r="E136" s="12" t="n">
        <f aca="false">C136*D136</f>
        <v>0</v>
      </c>
      <c r="F136" s="10" t="n">
        <v>20</v>
      </c>
      <c r="G136" s="11" t="n">
        <v>366</v>
      </c>
      <c r="H136" s="12" t="n">
        <f aca="false">F136*G136</f>
        <v>7320</v>
      </c>
    </row>
    <row r="137" customFormat="false" ht="22.5" hidden="false" customHeight="true" outlineLevel="0" collapsed="false">
      <c r="A137" s="17" t="s">
        <v>271</v>
      </c>
      <c r="B137" s="13" t="s">
        <v>272</v>
      </c>
      <c r="C137" s="10" t="n">
        <v>159.5</v>
      </c>
      <c r="D137" s="11" t="n">
        <v>14</v>
      </c>
      <c r="E137" s="12" t="n">
        <f aca="false">C137*D137</f>
        <v>2233</v>
      </c>
      <c r="F137" s="10"/>
      <c r="G137" s="11" t="n">
        <v>366</v>
      </c>
      <c r="H137" s="12" t="n">
        <f aca="false">F137*G137</f>
        <v>0</v>
      </c>
    </row>
    <row r="138" customFormat="false" ht="22.5" hidden="false" customHeight="true" outlineLevel="0" collapsed="false">
      <c r="A138" s="15" t="s">
        <v>273</v>
      </c>
      <c r="B138" s="13" t="s">
        <v>274</v>
      </c>
      <c r="C138" s="10" t="n">
        <v>235.9</v>
      </c>
      <c r="D138" s="11" t="n">
        <v>14</v>
      </c>
      <c r="E138" s="12" t="n">
        <f aca="false">C138*D138</f>
        <v>3302.6</v>
      </c>
      <c r="F138" s="10"/>
      <c r="G138" s="11" t="n">
        <v>366</v>
      </c>
      <c r="H138" s="12" t="n">
        <f aca="false">F138*G138</f>
        <v>0</v>
      </c>
    </row>
    <row r="139" customFormat="false" ht="22.5" hidden="false" customHeight="true" outlineLevel="0" collapsed="false">
      <c r="A139" s="15" t="s">
        <v>275</v>
      </c>
      <c r="B139" s="13" t="s">
        <v>276</v>
      </c>
      <c r="C139" s="10" t="n">
        <v>227.8</v>
      </c>
      <c r="D139" s="11" t="n">
        <v>14</v>
      </c>
      <c r="E139" s="12" t="n">
        <f aca="false">C139*D139</f>
        <v>3189.2</v>
      </c>
      <c r="F139" s="10"/>
      <c r="G139" s="11" t="n">
        <v>366</v>
      </c>
      <c r="H139" s="12" t="n">
        <f aca="false">F139*G139</f>
        <v>0</v>
      </c>
    </row>
    <row r="140" customFormat="false" ht="22.5" hidden="false" customHeight="true" outlineLevel="0" collapsed="false">
      <c r="A140" s="17" t="s">
        <v>277</v>
      </c>
      <c r="B140" s="13" t="s">
        <v>278</v>
      </c>
      <c r="C140" s="10"/>
      <c r="D140" s="11" t="n">
        <v>14</v>
      </c>
      <c r="E140" s="12" t="n">
        <f aca="false">C140*D140</f>
        <v>0</v>
      </c>
      <c r="F140" s="10" t="n">
        <v>127</v>
      </c>
      <c r="G140" s="11" t="n">
        <v>366</v>
      </c>
      <c r="H140" s="12" t="n">
        <f aca="false">F140*G140</f>
        <v>46482</v>
      </c>
    </row>
    <row r="141" customFormat="false" ht="22.5" hidden="false" customHeight="true" outlineLevel="0" collapsed="false">
      <c r="A141" s="15" t="s">
        <v>279</v>
      </c>
      <c r="B141" s="13" t="s">
        <v>280</v>
      </c>
      <c r="C141" s="10" t="n">
        <v>39.1</v>
      </c>
      <c r="D141" s="11" t="n">
        <v>14</v>
      </c>
      <c r="E141" s="12" t="n">
        <f aca="false">C141*D141</f>
        <v>547.4</v>
      </c>
      <c r="F141" s="10"/>
      <c r="G141" s="11" t="n">
        <v>366</v>
      </c>
      <c r="H141" s="12" t="n">
        <f aca="false">F141*G141</f>
        <v>0</v>
      </c>
    </row>
    <row r="142" customFormat="false" ht="22.5" hidden="false" customHeight="true" outlineLevel="0" collapsed="false">
      <c r="A142" s="15" t="s">
        <v>281</v>
      </c>
      <c r="B142" s="13" t="s">
        <v>282</v>
      </c>
      <c r="C142" s="10" t="n">
        <v>86.8</v>
      </c>
      <c r="D142" s="11" t="n">
        <v>14</v>
      </c>
      <c r="E142" s="12" t="n">
        <f aca="false">C142*D142</f>
        <v>1215.2</v>
      </c>
      <c r="F142" s="10"/>
      <c r="G142" s="11" t="n">
        <v>366</v>
      </c>
      <c r="H142" s="12" t="n">
        <f aca="false">F142*G142</f>
        <v>0</v>
      </c>
    </row>
    <row r="143" customFormat="false" ht="22.5" hidden="false" customHeight="true" outlineLevel="0" collapsed="false">
      <c r="A143" s="17" t="s">
        <v>283</v>
      </c>
      <c r="B143" s="13" t="s">
        <v>284</v>
      </c>
      <c r="C143" s="10" t="n">
        <v>323.7</v>
      </c>
      <c r="D143" s="11" t="n">
        <v>14</v>
      </c>
      <c r="E143" s="12" t="n">
        <f aca="false">C143*D143</f>
        <v>4531.8</v>
      </c>
      <c r="F143" s="10"/>
      <c r="G143" s="11" t="n">
        <v>366</v>
      </c>
      <c r="H143" s="12" t="n">
        <f aca="false">F143*G143</f>
        <v>0</v>
      </c>
    </row>
    <row r="144" customFormat="false" ht="22.5" hidden="false" customHeight="true" outlineLevel="0" collapsed="false">
      <c r="A144" s="15" t="s">
        <v>285</v>
      </c>
      <c r="B144" s="13" t="s">
        <v>286</v>
      </c>
      <c r="C144" s="10" t="n">
        <v>139</v>
      </c>
      <c r="D144" s="11" t="n">
        <v>14</v>
      </c>
      <c r="E144" s="12" t="n">
        <f aca="false">C144*D144</f>
        <v>1946</v>
      </c>
      <c r="F144" s="10"/>
      <c r="G144" s="11" t="n">
        <v>366</v>
      </c>
      <c r="H144" s="12" t="n">
        <f aca="false">F144*G144</f>
        <v>0</v>
      </c>
    </row>
    <row r="145" customFormat="false" ht="22.5" hidden="false" customHeight="true" outlineLevel="0" collapsed="false">
      <c r="A145" s="15" t="s">
        <v>287</v>
      </c>
      <c r="B145" s="13" t="s">
        <v>288</v>
      </c>
      <c r="C145" s="10" t="n">
        <v>140</v>
      </c>
      <c r="D145" s="11" t="n">
        <v>14</v>
      </c>
      <c r="E145" s="12" t="n">
        <f aca="false">C145*D145</f>
        <v>1960</v>
      </c>
      <c r="F145" s="10"/>
      <c r="G145" s="11" t="n">
        <v>366</v>
      </c>
      <c r="H145" s="12" t="n">
        <f aca="false">F145*G145</f>
        <v>0</v>
      </c>
    </row>
    <row r="146" customFormat="false" ht="22.5" hidden="false" customHeight="true" outlineLevel="0" collapsed="false">
      <c r="A146" s="17" t="s">
        <v>289</v>
      </c>
      <c r="B146" s="9" t="s">
        <v>290</v>
      </c>
      <c r="C146" s="10" t="n">
        <v>343</v>
      </c>
      <c r="D146" s="11" t="n">
        <v>14</v>
      </c>
      <c r="E146" s="12" t="n">
        <f aca="false">C146*D146</f>
        <v>4802</v>
      </c>
      <c r="F146" s="10"/>
      <c r="G146" s="11" t="n">
        <v>366</v>
      </c>
      <c r="H146" s="12" t="n">
        <f aca="false">F146*G146</f>
        <v>0</v>
      </c>
    </row>
    <row r="147" customFormat="false" ht="22.5" hidden="false" customHeight="true" outlineLevel="0" collapsed="false">
      <c r="A147" s="15" t="s">
        <v>291</v>
      </c>
      <c r="B147" s="13" t="s">
        <v>292</v>
      </c>
      <c r="C147" s="10" t="n">
        <v>219.7</v>
      </c>
      <c r="D147" s="11" t="n">
        <v>14</v>
      </c>
      <c r="E147" s="12" t="n">
        <f aca="false">C147*D147</f>
        <v>3075.8</v>
      </c>
      <c r="F147" s="10"/>
      <c r="G147" s="11" t="n">
        <v>366</v>
      </c>
      <c r="H147" s="12" t="n">
        <f aca="false">F147*G147</f>
        <v>0</v>
      </c>
    </row>
    <row r="148" customFormat="false" ht="22.5" hidden="false" customHeight="true" outlineLevel="0" collapsed="false">
      <c r="A148" s="15" t="s">
        <v>293</v>
      </c>
      <c r="B148" s="13" t="s">
        <v>294</v>
      </c>
      <c r="C148" s="10" t="n">
        <v>63.4</v>
      </c>
      <c r="D148" s="11" t="n">
        <v>14</v>
      </c>
      <c r="E148" s="12" t="n">
        <f aca="false">C148*D148</f>
        <v>887.6</v>
      </c>
      <c r="F148" s="10" t="n">
        <v>50</v>
      </c>
      <c r="G148" s="11" t="n">
        <v>366</v>
      </c>
      <c r="H148" s="12" t="n">
        <f aca="false">F148*G148</f>
        <v>18300</v>
      </c>
    </row>
    <row r="149" customFormat="false" ht="22.5" hidden="false" customHeight="true" outlineLevel="0" collapsed="false">
      <c r="A149" s="17" t="s">
        <v>295</v>
      </c>
      <c r="B149" s="16" t="s">
        <v>296</v>
      </c>
      <c r="C149" s="9" t="n">
        <v>125</v>
      </c>
      <c r="D149" s="11" t="n">
        <v>14</v>
      </c>
      <c r="E149" s="12" t="n">
        <f aca="false">C149*D149</f>
        <v>1750</v>
      </c>
      <c r="F149" s="9"/>
      <c r="G149" s="11" t="n">
        <v>366</v>
      </c>
      <c r="H149" s="12" t="n">
        <f aca="false">F149*G149</f>
        <v>0</v>
      </c>
    </row>
    <row r="150" customFormat="false" ht="22.5" hidden="false" customHeight="true" outlineLevel="0" collapsed="false">
      <c r="A150" s="15" t="s">
        <v>297</v>
      </c>
      <c r="B150" s="16" t="s">
        <v>298</v>
      </c>
      <c r="C150" s="10" t="n">
        <v>113.7</v>
      </c>
      <c r="D150" s="11" t="n">
        <v>14</v>
      </c>
      <c r="E150" s="12" t="n">
        <f aca="false">C150*D150</f>
        <v>1591.8</v>
      </c>
      <c r="F150" s="10"/>
      <c r="G150" s="11" t="n">
        <v>366</v>
      </c>
      <c r="H150" s="12" t="n">
        <f aca="false">F150*G150</f>
        <v>0</v>
      </c>
    </row>
    <row r="151" customFormat="false" ht="22.5" hidden="false" customHeight="true" outlineLevel="0" collapsed="false">
      <c r="A151" s="15" t="s">
        <v>299</v>
      </c>
      <c r="B151" s="13" t="s">
        <v>300</v>
      </c>
      <c r="C151" s="10" t="n">
        <v>192</v>
      </c>
      <c r="D151" s="11" t="n">
        <v>14</v>
      </c>
      <c r="E151" s="12" t="n">
        <f aca="false">C151*D151</f>
        <v>2688</v>
      </c>
      <c r="F151" s="10"/>
      <c r="G151" s="11" t="n">
        <v>366</v>
      </c>
      <c r="H151" s="12" t="n">
        <f aca="false">F151*G151</f>
        <v>0</v>
      </c>
    </row>
    <row r="152" customFormat="false" ht="22.5" hidden="false" customHeight="true" outlineLevel="0" collapsed="false">
      <c r="A152" s="17" t="s">
        <v>301</v>
      </c>
      <c r="B152" s="9" t="s">
        <v>302</v>
      </c>
      <c r="C152" s="10" t="n">
        <v>94</v>
      </c>
      <c r="D152" s="11" t="n">
        <v>14</v>
      </c>
      <c r="E152" s="12" t="n">
        <f aca="false">C152*D152</f>
        <v>1316</v>
      </c>
      <c r="F152" s="10" t="n">
        <v>96</v>
      </c>
      <c r="G152" s="11" t="n">
        <v>366</v>
      </c>
      <c r="H152" s="12" t="n">
        <f aca="false">F152*G152</f>
        <v>35136</v>
      </c>
    </row>
    <row r="153" customFormat="false" ht="22.5" hidden="false" customHeight="true" outlineLevel="0" collapsed="false">
      <c r="A153" s="15" t="s">
        <v>303</v>
      </c>
      <c r="B153" s="13" t="s">
        <v>304</v>
      </c>
      <c r="C153" s="10"/>
      <c r="D153" s="11" t="n">
        <v>14</v>
      </c>
      <c r="E153" s="12" t="n">
        <f aca="false">C153*D153</f>
        <v>0</v>
      </c>
      <c r="F153" s="10" t="n">
        <v>100.5</v>
      </c>
      <c r="G153" s="11" t="n">
        <v>366</v>
      </c>
      <c r="H153" s="12" t="n">
        <f aca="false">F153*G153</f>
        <v>36783</v>
      </c>
    </row>
    <row r="154" customFormat="false" ht="22.5" hidden="false" customHeight="true" outlineLevel="0" collapsed="false">
      <c r="A154" s="15" t="s">
        <v>305</v>
      </c>
      <c r="B154" s="13" t="s">
        <v>306</v>
      </c>
      <c r="C154" s="10" t="n">
        <v>224.6</v>
      </c>
      <c r="D154" s="11" t="n">
        <v>14</v>
      </c>
      <c r="E154" s="12" t="n">
        <f aca="false">C154*D154</f>
        <v>3144.4</v>
      </c>
      <c r="F154" s="10"/>
      <c r="G154" s="11" t="n">
        <v>366</v>
      </c>
      <c r="H154" s="12" t="n">
        <f aca="false">F154*G154</f>
        <v>0</v>
      </c>
    </row>
    <row r="155" customFormat="false" ht="22.5" hidden="false" customHeight="true" outlineLevel="0" collapsed="false">
      <c r="A155" s="17" t="s">
        <v>307</v>
      </c>
      <c r="B155" s="22" t="s">
        <v>308</v>
      </c>
      <c r="C155" s="10" t="n">
        <v>69.7</v>
      </c>
      <c r="D155" s="11" t="n">
        <v>14</v>
      </c>
      <c r="E155" s="12" t="n">
        <f aca="false">C155*D155</f>
        <v>975.8</v>
      </c>
      <c r="F155" s="10"/>
      <c r="G155" s="11" t="n">
        <v>366</v>
      </c>
      <c r="H155" s="12" t="n">
        <f aca="false">F155*G155</f>
        <v>0</v>
      </c>
    </row>
    <row r="156" customFormat="false" ht="22.5" hidden="false" customHeight="true" outlineLevel="0" collapsed="false">
      <c r="A156" s="15" t="s">
        <v>309</v>
      </c>
      <c r="B156" s="9" t="s">
        <v>310</v>
      </c>
      <c r="C156" s="10" t="n">
        <v>94</v>
      </c>
      <c r="D156" s="11" t="n">
        <v>14</v>
      </c>
      <c r="E156" s="12" t="n">
        <f aca="false">C156*D156</f>
        <v>1316</v>
      </c>
      <c r="F156" s="10"/>
      <c r="G156" s="11" t="n">
        <v>366</v>
      </c>
      <c r="H156" s="12" t="n">
        <f aca="false">F156*G156</f>
        <v>0</v>
      </c>
    </row>
    <row r="157" customFormat="false" ht="22.5" hidden="false" customHeight="true" outlineLevel="0" collapsed="false">
      <c r="A157" s="15" t="s">
        <v>311</v>
      </c>
      <c r="B157" s="16" t="s">
        <v>312</v>
      </c>
      <c r="C157" s="9" t="n">
        <v>256.6</v>
      </c>
      <c r="D157" s="11" t="n">
        <v>14</v>
      </c>
      <c r="E157" s="12" t="n">
        <f aca="false">C157*D157</f>
        <v>3592.4</v>
      </c>
      <c r="F157" s="9" t="n">
        <v>5</v>
      </c>
      <c r="G157" s="11" t="n">
        <v>366</v>
      </c>
      <c r="H157" s="12" t="n">
        <f aca="false">F157*G157</f>
        <v>1830</v>
      </c>
    </row>
    <row r="158" customFormat="false" ht="22.5" hidden="false" customHeight="true" outlineLevel="0" collapsed="false">
      <c r="A158" s="17" t="s">
        <v>313</v>
      </c>
      <c r="B158" s="9" t="s">
        <v>314</v>
      </c>
      <c r="C158" s="10" t="n">
        <v>217</v>
      </c>
      <c r="D158" s="11" t="n">
        <v>14</v>
      </c>
      <c r="E158" s="12" t="n">
        <f aca="false">C158*D158</f>
        <v>3038</v>
      </c>
      <c r="F158" s="10"/>
      <c r="G158" s="11" t="n">
        <v>366</v>
      </c>
      <c r="H158" s="12" t="n">
        <f aca="false">F158*G158</f>
        <v>0</v>
      </c>
    </row>
    <row r="159" customFormat="false" ht="22.5" hidden="false" customHeight="true" outlineLevel="0" collapsed="false">
      <c r="A159" s="15" t="s">
        <v>315</v>
      </c>
      <c r="B159" s="13" t="s">
        <v>316</v>
      </c>
      <c r="C159" s="10" t="n">
        <v>373.03</v>
      </c>
      <c r="D159" s="11" t="n">
        <v>14</v>
      </c>
      <c r="E159" s="12" t="n">
        <f aca="false">C159*D159</f>
        <v>5222.42</v>
      </c>
      <c r="F159" s="10"/>
      <c r="G159" s="11" t="n">
        <v>366</v>
      </c>
      <c r="H159" s="12" t="n">
        <f aca="false">F159*G159</f>
        <v>0</v>
      </c>
    </row>
    <row r="160" customFormat="false" ht="22.5" hidden="false" customHeight="true" outlineLevel="0" collapsed="false">
      <c r="A160" s="15" t="s">
        <v>317</v>
      </c>
      <c r="B160" s="9" t="s">
        <v>318</v>
      </c>
      <c r="C160" s="10" t="n">
        <v>150</v>
      </c>
      <c r="D160" s="11" t="n">
        <v>14</v>
      </c>
      <c r="E160" s="12" t="n">
        <f aca="false">C160*D160</f>
        <v>2100</v>
      </c>
      <c r="F160" s="10"/>
      <c r="G160" s="11" t="n">
        <v>366</v>
      </c>
      <c r="H160" s="12" t="n">
        <f aca="false">F160*G160</f>
        <v>0</v>
      </c>
    </row>
    <row r="161" customFormat="false" ht="22.5" hidden="false" customHeight="true" outlineLevel="0" collapsed="false">
      <c r="A161" s="17" t="s">
        <v>319</v>
      </c>
      <c r="B161" s="13" t="s">
        <v>320</v>
      </c>
      <c r="C161" s="10" t="n">
        <v>58</v>
      </c>
      <c r="D161" s="11" t="n">
        <v>14</v>
      </c>
      <c r="E161" s="12" t="n">
        <f aca="false">C161*D161</f>
        <v>812</v>
      </c>
      <c r="F161" s="10"/>
      <c r="G161" s="11" t="n">
        <v>366</v>
      </c>
      <c r="H161" s="12" t="n">
        <f aca="false">F161*G161</f>
        <v>0</v>
      </c>
    </row>
    <row r="162" customFormat="false" ht="22.5" hidden="false" customHeight="true" outlineLevel="0" collapsed="false">
      <c r="A162" s="15" t="s">
        <v>321</v>
      </c>
      <c r="B162" s="13" t="s">
        <v>322</v>
      </c>
      <c r="C162" s="10" t="n">
        <v>363.3</v>
      </c>
      <c r="D162" s="11" t="n">
        <v>14</v>
      </c>
      <c r="E162" s="12" t="n">
        <f aca="false">C162*D162</f>
        <v>5086.2</v>
      </c>
      <c r="F162" s="10"/>
      <c r="G162" s="11" t="n">
        <v>366</v>
      </c>
      <c r="H162" s="12" t="n">
        <f aca="false">F162*G162</f>
        <v>0</v>
      </c>
    </row>
    <row r="163" customFormat="false" ht="22.5" hidden="false" customHeight="true" outlineLevel="0" collapsed="false">
      <c r="A163" s="15" t="s">
        <v>323</v>
      </c>
      <c r="B163" s="9" t="s">
        <v>324</v>
      </c>
      <c r="C163" s="10" t="n">
        <v>77</v>
      </c>
      <c r="D163" s="11" t="n">
        <v>14</v>
      </c>
      <c r="E163" s="12" t="n">
        <f aca="false">C163*D163</f>
        <v>1078</v>
      </c>
      <c r="F163" s="10"/>
      <c r="G163" s="11" t="n">
        <v>366</v>
      </c>
      <c r="H163" s="12" t="n">
        <f aca="false">F163*G163</f>
        <v>0</v>
      </c>
    </row>
    <row r="164" customFormat="false" ht="22.5" hidden="false" customHeight="true" outlineLevel="0" collapsed="false">
      <c r="A164" s="17" t="s">
        <v>325</v>
      </c>
      <c r="B164" s="9" t="s">
        <v>326</v>
      </c>
      <c r="C164" s="10" t="n">
        <v>32</v>
      </c>
      <c r="D164" s="11" t="n">
        <v>14</v>
      </c>
      <c r="E164" s="12" t="n">
        <f aca="false">C164*D164</f>
        <v>448</v>
      </c>
      <c r="F164" s="10"/>
      <c r="G164" s="11" t="n">
        <v>366</v>
      </c>
      <c r="H164" s="12" t="n">
        <f aca="false">F164*G164</f>
        <v>0</v>
      </c>
    </row>
    <row r="165" customFormat="false" ht="22.5" hidden="false" customHeight="true" outlineLevel="0" collapsed="false">
      <c r="A165" s="15" t="s">
        <v>327</v>
      </c>
      <c r="B165" s="9" t="s">
        <v>328</v>
      </c>
      <c r="C165" s="10" t="n">
        <v>79</v>
      </c>
      <c r="D165" s="11" t="n">
        <v>14</v>
      </c>
      <c r="E165" s="12" t="n">
        <f aca="false">C165*D165</f>
        <v>1106</v>
      </c>
      <c r="F165" s="10"/>
      <c r="G165" s="11" t="n">
        <v>366</v>
      </c>
      <c r="H165" s="12" t="n">
        <f aca="false">F165*G165</f>
        <v>0</v>
      </c>
    </row>
    <row r="166" customFormat="false" ht="22.5" hidden="false" customHeight="true" outlineLevel="0" collapsed="false">
      <c r="A166" s="15" t="s">
        <v>329</v>
      </c>
      <c r="B166" s="9" t="s">
        <v>330</v>
      </c>
      <c r="C166" s="10" t="n">
        <v>72</v>
      </c>
      <c r="D166" s="11" t="n">
        <v>14</v>
      </c>
      <c r="E166" s="12" t="n">
        <f aca="false">C166*D166</f>
        <v>1008</v>
      </c>
      <c r="F166" s="10"/>
      <c r="G166" s="11" t="n">
        <v>366</v>
      </c>
      <c r="H166" s="12" t="n">
        <f aca="false">F166*G166</f>
        <v>0</v>
      </c>
    </row>
    <row r="167" customFormat="false" ht="22.5" hidden="false" customHeight="true" outlineLevel="0" collapsed="false">
      <c r="A167" s="17" t="s">
        <v>331</v>
      </c>
      <c r="B167" s="9" t="s">
        <v>332</v>
      </c>
      <c r="C167" s="10" t="n">
        <v>91</v>
      </c>
      <c r="D167" s="11" t="n">
        <v>14</v>
      </c>
      <c r="E167" s="12" t="n">
        <f aca="false">C167*D167</f>
        <v>1274</v>
      </c>
      <c r="F167" s="10"/>
      <c r="G167" s="11" t="n">
        <v>366</v>
      </c>
      <c r="H167" s="12" t="n">
        <f aca="false">F167*G167</f>
        <v>0</v>
      </c>
    </row>
    <row r="168" customFormat="false" ht="22.5" hidden="false" customHeight="true" outlineLevel="0" collapsed="false">
      <c r="A168" s="15" t="s">
        <v>333</v>
      </c>
      <c r="B168" s="9" t="s">
        <v>334</v>
      </c>
      <c r="C168" s="10" t="n">
        <v>220</v>
      </c>
      <c r="D168" s="11" t="n">
        <v>14</v>
      </c>
      <c r="E168" s="12" t="n">
        <f aca="false">C168*D168</f>
        <v>3080</v>
      </c>
      <c r="F168" s="10"/>
      <c r="G168" s="11" t="n">
        <v>366</v>
      </c>
      <c r="H168" s="12" t="n">
        <f aca="false">F168*G168</f>
        <v>0</v>
      </c>
    </row>
    <row r="169" customFormat="false" ht="22.5" hidden="false" customHeight="true" outlineLevel="0" collapsed="false">
      <c r="A169" s="15" t="s">
        <v>335</v>
      </c>
      <c r="B169" s="9" t="s">
        <v>336</v>
      </c>
      <c r="C169" s="10" t="n">
        <v>162</v>
      </c>
      <c r="D169" s="11" t="n">
        <v>14</v>
      </c>
      <c r="E169" s="12" t="n">
        <f aca="false">C169*D169</f>
        <v>2268</v>
      </c>
      <c r="F169" s="10"/>
      <c r="G169" s="11" t="n">
        <v>366</v>
      </c>
      <c r="H169" s="12" t="n">
        <f aca="false">F169*G169</f>
        <v>0</v>
      </c>
    </row>
    <row r="170" customFormat="false" ht="22.5" hidden="false" customHeight="true" outlineLevel="0" collapsed="false">
      <c r="A170" s="17" t="s">
        <v>337</v>
      </c>
      <c r="B170" s="9" t="s">
        <v>338</v>
      </c>
      <c r="C170" s="10" t="n">
        <v>45</v>
      </c>
      <c r="D170" s="11" t="n">
        <v>14</v>
      </c>
      <c r="E170" s="12" t="n">
        <f aca="false">C170*D170</f>
        <v>630</v>
      </c>
      <c r="F170" s="10"/>
      <c r="G170" s="11" t="n">
        <v>366</v>
      </c>
      <c r="H170" s="12" t="n">
        <f aca="false">F170*G170</f>
        <v>0</v>
      </c>
    </row>
    <row r="171" customFormat="false" ht="22.5" hidden="false" customHeight="true" outlineLevel="0" collapsed="false">
      <c r="A171" s="15" t="s">
        <v>339</v>
      </c>
      <c r="B171" s="9" t="s">
        <v>340</v>
      </c>
      <c r="C171" s="10" t="n">
        <v>65</v>
      </c>
      <c r="D171" s="11" t="n">
        <v>14</v>
      </c>
      <c r="E171" s="12" t="n">
        <f aca="false">C171*D171</f>
        <v>910</v>
      </c>
      <c r="F171" s="10" t="n">
        <v>96</v>
      </c>
      <c r="G171" s="11" t="n">
        <v>366</v>
      </c>
      <c r="H171" s="12" t="n">
        <f aca="false">F171*G171</f>
        <v>35136</v>
      </c>
    </row>
    <row r="172" customFormat="false" ht="22.5" hidden="false" customHeight="true" outlineLevel="0" collapsed="false">
      <c r="A172" s="15" t="s">
        <v>341</v>
      </c>
      <c r="B172" s="9" t="s">
        <v>342</v>
      </c>
      <c r="C172" s="10" t="n">
        <v>22.5</v>
      </c>
      <c r="D172" s="11" t="n">
        <v>14</v>
      </c>
      <c r="E172" s="12" t="n">
        <f aca="false">C172*D172</f>
        <v>315</v>
      </c>
      <c r="F172" s="10"/>
      <c r="G172" s="11" t="n">
        <v>366</v>
      </c>
      <c r="H172" s="12" t="n">
        <f aca="false">F172*G172</f>
        <v>0</v>
      </c>
    </row>
    <row r="173" customFormat="false" ht="22.5" hidden="false" customHeight="true" outlineLevel="0" collapsed="false">
      <c r="A173" s="17" t="s">
        <v>343</v>
      </c>
      <c r="B173" s="9" t="s">
        <v>344</v>
      </c>
      <c r="C173" s="10" t="n">
        <v>140</v>
      </c>
      <c r="D173" s="11" t="n">
        <v>14</v>
      </c>
      <c r="E173" s="12" t="n">
        <f aca="false">C173*D173</f>
        <v>1960</v>
      </c>
      <c r="F173" s="10"/>
      <c r="G173" s="11" t="n">
        <v>366</v>
      </c>
      <c r="H173" s="12" t="n">
        <f aca="false">F173*G173</f>
        <v>0</v>
      </c>
    </row>
    <row r="174" customFormat="false" ht="22.5" hidden="false" customHeight="true" outlineLevel="0" collapsed="false">
      <c r="A174" s="15" t="s">
        <v>345</v>
      </c>
      <c r="B174" s="9" t="s">
        <v>346</v>
      </c>
      <c r="C174" s="10" t="n">
        <v>170</v>
      </c>
      <c r="D174" s="11" t="n">
        <v>14</v>
      </c>
      <c r="E174" s="12" t="n">
        <f aca="false">C174*D174</f>
        <v>2380</v>
      </c>
      <c r="F174" s="10"/>
      <c r="G174" s="11" t="n">
        <v>366</v>
      </c>
      <c r="H174" s="12" t="n">
        <f aca="false">F174*G174</f>
        <v>0</v>
      </c>
    </row>
    <row r="175" customFormat="false" ht="22.5" hidden="false" customHeight="true" outlineLevel="0" collapsed="false">
      <c r="A175" s="15" t="s">
        <v>347</v>
      </c>
      <c r="B175" s="9" t="s">
        <v>348</v>
      </c>
      <c r="C175" s="10" t="n">
        <v>108</v>
      </c>
      <c r="D175" s="11" t="n">
        <v>14</v>
      </c>
      <c r="E175" s="12" t="n">
        <f aca="false">C175*D175</f>
        <v>1512</v>
      </c>
      <c r="F175" s="10"/>
      <c r="G175" s="11" t="n">
        <v>366</v>
      </c>
      <c r="H175" s="12" t="n">
        <f aca="false">F175*G175</f>
        <v>0</v>
      </c>
    </row>
    <row r="176" customFormat="false" ht="22.5" hidden="false" customHeight="true" outlineLevel="0" collapsed="false">
      <c r="A176" s="17" t="s">
        <v>349</v>
      </c>
      <c r="B176" s="9" t="s">
        <v>350</v>
      </c>
      <c r="C176" s="10" t="n">
        <v>303</v>
      </c>
      <c r="D176" s="11" t="n">
        <v>14</v>
      </c>
      <c r="E176" s="12" t="n">
        <f aca="false">C176*D176</f>
        <v>4242</v>
      </c>
      <c r="F176" s="10" t="n">
        <v>25</v>
      </c>
      <c r="G176" s="11" t="n">
        <v>366</v>
      </c>
      <c r="H176" s="12" t="n">
        <f aca="false">F176*G176</f>
        <v>9150</v>
      </c>
    </row>
    <row r="177" customFormat="false" ht="22.5" hidden="false" customHeight="true" outlineLevel="0" collapsed="false">
      <c r="A177" s="15" t="s">
        <v>351</v>
      </c>
      <c r="B177" s="9" t="s">
        <v>352</v>
      </c>
      <c r="C177" s="10" t="n">
        <v>78</v>
      </c>
      <c r="D177" s="11" t="n">
        <v>14</v>
      </c>
      <c r="E177" s="12" t="n">
        <f aca="false">C177*D177</f>
        <v>1092</v>
      </c>
      <c r="F177" s="10"/>
      <c r="G177" s="11" t="n">
        <v>366</v>
      </c>
      <c r="H177" s="12" t="n">
        <f aca="false">F177*G177</f>
        <v>0</v>
      </c>
    </row>
    <row r="178" customFormat="false" ht="22.5" hidden="false" customHeight="true" outlineLevel="0" collapsed="false">
      <c r="A178" s="15" t="s">
        <v>353</v>
      </c>
      <c r="B178" s="9" t="s">
        <v>354</v>
      </c>
      <c r="C178" s="10" t="n">
        <v>48</v>
      </c>
      <c r="D178" s="11" t="n">
        <v>14</v>
      </c>
      <c r="E178" s="12" t="n">
        <f aca="false">C178*D178</f>
        <v>672</v>
      </c>
      <c r="F178" s="10"/>
      <c r="G178" s="11" t="n">
        <v>366</v>
      </c>
      <c r="H178" s="12" t="n">
        <f aca="false">F178*G178</f>
        <v>0</v>
      </c>
    </row>
    <row r="179" customFormat="false" ht="22.5" hidden="false" customHeight="true" outlineLevel="0" collapsed="false">
      <c r="A179" s="17" t="s">
        <v>355</v>
      </c>
      <c r="B179" s="9" t="s">
        <v>356</v>
      </c>
      <c r="C179" s="10" t="n">
        <v>272</v>
      </c>
      <c r="D179" s="11" t="n">
        <v>14</v>
      </c>
      <c r="E179" s="12" t="n">
        <f aca="false">C179*D179</f>
        <v>3808</v>
      </c>
      <c r="F179" s="10"/>
      <c r="G179" s="11" t="n">
        <v>366</v>
      </c>
      <c r="H179" s="12" t="n">
        <f aca="false">F179*G179</f>
        <v>0</v>
      </c>
    </row>
    <row r="180" customFormat="false" ht="22.5" hidden="false" customHeight="true" outlineLevel="0" collapsed="false">
      <c r="A180" s="15" t="s">
        <v>357</v>
      </c>
      <c r="B180" s="9" t="s">
        <v>358</v>
      </c>
      <c r="C180" s="10" t="n">
        <v>140</v>
      </c>
      <c r="D180" s="11" t="n">
        <v>14</v>
      </c>
      <c r="E180" s="12" t="n">
        <f aca="false">C180*D180</f>
        <v>1960</v>
      </c>
      <c r="F180" s="10"/>
      <c r="G180" s="11" t="n">
        <v>366</v>
      </c>
      <c r="H180" s="12" t="n">
        <f aca="false">F180*G180</f>
        <v>0</v>
      </c>
    </row>
    <row r="181" customFormat="false" ht="22.5" hidden="false" customHeight="true" outlineLevel="0" collapsed="false">
      <c r="A181" s="15" t="s">
        <v>359</v>
      </c>
      <c r="B181" s="9" t="s">
        <v>360</v>
      </c>
      <c r="C181" s="10" t="n">
        <v>48</v>
      </c>
      <c r="D181" s="11" t="n">
        <v>14</v>
      </c>
      <c r="E181" s="12" t="n">
        <f aca="false">C181*D181</f>
        <v>672</v>
      </c>
      <c r="F181" s="10"/>
      <c r="G181" s="11" t="n">
        <v>366</v>
      </c>
      <c r="H181" s="12" t="n">
        <f aca="false">F181*G181</f>
        <v>0</v>
      </c>
    </row>
    <row r="182" customFormat="false" ht="22.5" hidden="false" customHeight="true" outlineLevel="0" collapsed="false">
      <c r="A182" s="17" t="s">
        <v>361</v>
      </c>
      <c r="B182" s="9" t="s">
        <v>362</v>
      </c>
      <c r="C182" s="10" t="n">
        <v>28</v>
      </c>
      <c r="D182" s="11" t="n">
        <v>14</v>
      </c>
      <c r="E182" s="12" t="n">
        <f aca="false">C182*D182</f>
        <v>392</v>
      </c>
      <c r="F182" s="10"/>
      <c r="G182" s="11" t="n">
        <v>366</v>
      </c>
      <c r="H182" s="12" t="n">
        <f aca="false">F182*G182</f>
        <v>0</v>
      </c>
    </row>
    <row r="183" customFormat="false" ht="22.5" hidden="false" customHeight="true" outlineLevel="0" collapsed="false">
      <c r="A183" s="15" t="s">
        <v>363</v>
      </c>
      <c r="B183" s="9" t="s">
        <v>364</v>
      </c>
      <c r="C183" s="10" t="n">
        <v>107</v>
      </c>
      <c r="D183" s="11" t="n">
        <v>14</v>
      </c>
      <c r="E183" s="12" t="n">
        <f aca="false">C183*D183</f>
        <v>1498</v>
      </c>
      <c r="F183" s="10"/>
      <c r="G183" s="11" t="n">
        <v>366</v>
      </c>
      <c r="H183" s="12" t="n">
        <f aca="false">F183*G183</f>
        <v>0</v>
      </c>
    </row>
    <row r="184" customFormat="false" ht="22.5" hidden="false" customHeight="true" outlineLevel="0" collapsed="false">
      <c r="A184" s="15" t="s">
        <v>365</v>
      </c>
      <c r="B184" s="9" t="s">
        <v>366</v>
      </c>
      <c r="C184" s="10" t="n">
        <v>12</v>
      </c>
      <c r="D184" s="11" t="n">
        <v>14</v>
      </c>
      <c r="E184" s="12" t="n">
        <f aca="false">C184*D184</f>
        <v>168</v>
      </c>
      <c r="F184" s="10"/>
      <c r="G184" s="11" t="n">
        <v>366</v>
      </c>
      <c r="H184" s="12" t="n">
        <f aca="false">F184*G184</f>
        <v>0</v>
      </c>
    </row>
    <row r="185" customFormat="false" ht="22.5" hidden="false" customHeight="true" outlineLevel="0" collapsed="false">
      <c r="A185" s="17" t="s">
        <v>367</v>
      </c>
      <c r="B185" s="9" t="s">
        <v>368</v>
      </c>
      <c r="C185" s="10" t="n">
        <v>85</v>
      </c>
      <c r="D185" s="11" t="n">
        <v>14</v>
      </c>
      <c r="E185" s="12" t="n">
        <f aca="false">C185*D185</f>
        <v>1190</v>
      </c>
      <c r="F185" s="10"/>
      <c r="G185" s="11" t="n">
        <v>366</v>
      </c>
      <c r="H185" s="12" t="n">
        <f aca="false">F185*G185</f>
        <v>0</v>
      </c>
    </row>
    <row r="186" customFormat="false" ht="22.5" hidden="false" customHeight="true" outlineLevel="0" collapsed="false">
      <c r="A186" s="15" t="s">
        <v>369</v>
      </c>
      <c r="B186" s="9" t="s">
        <v>370</v>
      </c>
      <c r="C186" s="10" t="n">
        <v>85</v>
      </c>
      <c r="D186" s="11" t="n">
        <v>14</v>
      </c>
      <c r="E186" s="12" t="n">
        <f aca="false">C186*D186</f>
        <v>1190</v>
      </c>
      <c r="F186" s="10"/>
      <c r="G186" s="11" t="n">
        <v>366</v>
      </c>
      <c r="H186" s="12" t="n">
        <f aca="false">F186*G186</f>
        <v>0</v>
      </c>
    </row>
    <row r="187" customFormat="false" ht="22.5" hidden="false" customHeight="true" outlineLevel="0" collapsed="false">
      <c r="A187" s="15" t="s">
        <v>371</v>
      </c>
      <c r="B187" s="9" t="s">
        <v>372</v>
      </c>
      <c r="C187" s="10" t="n">
        <v>33</v>
      </c>
      <c r="D187" s="11" t="n">
        <v>14</v>
      </c>
      <c r="E187" s="12" t="n">
        <f aca="false">C187*D187</f>
        <v>462</v>
      </c>
      <c r="F187" s="10"/>
      <c r="G187" s="11" t="n">
        <v>366</v>
      </c>
      <c r="H187" s="12" t="n">
        <f aca="false">F187*G187</f>
        <v>0</v>
      </c>
    </row>
    <row r="188" customFormat="false" ht="22.5" hidden="false" customHeight="true" outlineLevel="0" collapsed="false">
      <c r="A188" s="17" t="s">
        <v>373</v>
      </c>
      <c r="B188" s="9" t="s">
        <v>374</v>
      </c>
      <c r="C188" s="10" t="n">
        <v>70</v>
      </c>
      <c r="D188" s="11" t="n">
        <v>14</v>
      </c>
      <c r="E188" s="12" t="n">
        <f aca="false">C188*D188</f>
        <v>980</v>
      </c>
      <c r="F188" s="10"/>
      <c r="G188" s="11" t="n">
        <v>366</v>
      </c>
      <c r="H188" s="12" t="n">
        <f aca="false">F188*G188</f>
        <v>0</v>
      </c>
    </row>
    <row r="189" customFormat="false" ht="22.5" hidden="false" customHeight="true" outlineLevel="0" collapsed="false">
      <c r="A189" s="15" t="s">
        <v>375</v>
      </c>
      <c r="B189" s="9" t="s">
        <v>376</v>
      </c>
      <c r="C189" s="10" t="n">
        <v>110</v>
      </c>
      <c r="D189" s="11" t="n">
        <v>14</v>
      </c>
      <c r="E189" s="12" t="n">
        <f aca="false">C189*D189</f>
        <v>1540</v>
      </c>
      <c r="F189" s="10"/>
      <c r="G189" s="11" t="n">
        <v>366</v>
      </c>
      <c r="H189" s="12" t="n">
        <f aca="false">F189*G189</f>
        <v>0</v>
      </c>
    </row>
    <row r="190" customFormat="false" ht="22.5" hidden="false" customHeight="true" outlineLevel="0" collapsed="false">
      <c r="A190" s="15" t="s">
        <v>377</v>
      </c>
      <c r="B190" s="9" t="s">
        <v>378</v>
      </c>
      <c r="C190" s="10" t="n">
        <v>22</v>
      </c>
      <c r="D190" s="11" t="n">
        <v>14</v>
      </c>
      <c r="E190" s="12" t="n">
        <f aca="false">C190*D190</f>
        <v>308</v>
      </c>
      <c r="F190" s="10"/>
      <c r="G190" s="11" t="n">
        <v>366</v>
      </c>
      <c r="H190" s="12" t="n">
        <f aca="false">F190*G190</f>
        <v>0</v>
      </c>
    </row>
    <row r="191" customFormat="false" ht="22.5" hidden="false" customHeight="true" outlineLevel="0" collapsed="false">
      <c r="A191" s="17" t="s">
        <v>379</v>
      </c>
      <c r="B191" s="9" t="s">
        <v>380</v>
      </c>
      <c r="C191" s="10"/>
      <c r="D191" s="11" t="n">
        <v>14</v>
      </c>
      <c r="E191" s="12" t="n">
        <f aca="false">C191*D191</f>
        <v>0</v>
      </c>
      <c r="F191" s="10" t="n">
        <v>26</v>
      </c>
      <c r="G191" s="11" t="n">
        <v>366</v>
      </c>
      <c r="H191" s="12" t="n">
        <f aca="false">F191*G191</f>
        <v>9516</v>
      </c>
    </row>
    <row r="192" customFormat="false" ht="22.5" hidden="false" customHeight="true" outlineLevel="0" collapsed="false">
      <c r="A192" s="15" t="s">
        <v>381</v>
      </c>
      <c r="B192" s="9" t="s">
        <v>382</v>
      </c>
      <c r="C192" s="10" t="n">
        <v>160</v>
      </c>
      <c r="D192" s="11" t="n">
        <v>14</v>
      </c>
      <c r="E192" s="12" t="n">
        <f aca="false">C192*D192</f>
        <v>2240</v>
      </c>
      <c r="F192" s="10"/>
      <c r="G192" s="11" t="n">
        <v>366</v>
      </c>
      <c r="H192" s="12" t="n">
        <f aca="false">F192*G192</f>
        <v>0</v>
      </c>
    </row>
    <row r="193" customFormat="false" ht="22.5" hidden="false" customHeight="true" outlineLevel="0" collapsed="false">
      <c r="A193" s="15" t="s">
        <v>383</v>
      </c>
      <c r="B193" s="9" t="s">
        <v>384</v>
      </c>
      <c r="C193" s="10" t="n">
        <v>37</v>
      </c>
      <c r="D193" s="11" t="n">
        <v>14</v>
      </c>
      <c r="E193" s="12" t="n">
        <f aca="false">C193*D193</f>
        <v>518</v>
      </c>
      <c r="F193" s="10"/>
      <c r="G193" s="11" t="n">
        <v>366</v>
      </c>
      <c r="H193" s="12" t="n">
        <f aca="false">F193*G193</f>
        <v>0</v>
      </c>
    </row>
    <row r="194" customFormat="false" ht="22.5" hidden="false" customHeight="true" outlineLevel="0" collapsed="false">
      <c r="A194" s="17" t="s">
        <v>385</v>
      </c>
      <c r="B194" s="9" t="s">
        <v>386</v>
      </c>
      <c r="C194" s="10" t="n">
        <v>8</v>
      </c>
      <c r="D194" s="11" t="n">
        <v>14</v>
      </c>
      <c r="E194" s="12" t="n">
        <f aca="false">C194*D194</f>
        <v>112</v>
      </c>
      <c r="F194" s="10"/>
      <c r="G194" s="11" t="n">
        <v>366</v>
      </c>
      <c r="H194" s="12" t="n">
        <f aca="false">F194*G194</f>
        <v>0</v>
      </c>
    </row>
    <row r="195" customFormat="false" ht="22.5" hidden="false" customHeight="true" outlineLevel="0" collapsed="false">
      <c r="A195" s="15" t="s">
        <v>387</v>
      </c>
      <c r="B195" s="9" t="s">
        <v>388</v>
      </c>
      <c r="C195" s="10" t="n">
        <v>18</v>
      </c>
      <c r="D195" s="11" t="n">
        <v>14</v>
      </c>
      <c r="E195" s="12" t="n">
        <f aca="false">C195*D195</f>
        <v>252</v>
      </c>
      <c r="F195" s="10"/>
      <c r="G195" s="11" t="n">
        <v>366</v>
      </c>
      <c r="H195" s="12" t="n">
        <f aca="false">F195*G195</f>
        <v>0</v>
      </c>
    </row>
    <row r="196" customFormat="false" ht="22.5" hidden="false" customHeight="true" outlineLevel="0" collapsed="false">
      <c r="A196" s="15" t="s">
        <v>389</v>
      </c>
      <c r="B196" s="9" t="s">
        <v>390</v>
      </c>
      <c r="C196" s="10" t="n">
        <v>33</v>
      </c>
      <c r="D196" s="11" t="n">
        <v>14</v>
      </c>
      <c r="E196" s="12" t="n">
        <f aca="false">C196*D196</f>
        <v>462</v>
      </c>
      <c r="F196" s="10"/>
      <c r="G196" s="11" t="n">
        <v>366</v>
      </c>
      <c r="H196" s="12" t="n">
        <f aca="false">F196*G196</f>
        <v>0</v>
      </c>
    </row>
    <row r="197" customFormat="false" ht="22.5" hidden="false" customHeight="true" outlineLevel="0" collapsed="false">
      <c r="A197" s="17" t="s">
        <v>391</v>
      </c>
      <c r="B197" s="9" t="s">
        <v>392</v>
      </c>
      <c r="C197" s="10" t="n">
        <v>45</v>
      </c>
      <c r="D197" s="11" t="n">
        <v>14</v>
      </c>
      <c r="E197" s="12" t="n">
        <f aca="false">C197*D197</f>
        <v>630</v>
      </c>
      <c r="F197" s="10"/>
      <c r="G197" s="11" t="n">
        <v>366</v>
      </c>
      <c r="H197" s="12" t="n">
        <f aca="false">F197*G197</f>
        <v>0</v>
      </c>
    </row>
    <row r="198" customFormat="false" ht="22.5" hidden="false" customHeight="true" outlineLevel="0" collapsed="false">
      <c r="A198" s="15" t="s">
        <v>393</v>
      </c>
      <c r="B198" s="9" t="s">
        <v>394</v>
      </c>
      <c r="C198" s="10" t="n">
        <v>19</v>
      </c>
      <c r="D198" s="11" t="n">
        <v>14</v>
      </c>
      <c r="E198" s="12" t="n">
        <f aca="false">C198*D198</f>
        <v>266</v>
      </c>
      <c r="F198" s="10"/>
      <c r="G198" s="11" t="n">
        <v>366</v>
      </c>
      <c r="H198" s="12" t="n">
        <f aca="false">F198*G198</f>
        <v>0</v>
      </c>
    </row>
    <row r="199" customFormat="false" ht="22.5" hidden="false" customHeight="true" outlineLevel="0" collapsed="false">
      <c r="A199" s="15" t="s">
        <v>395</v>
      </c>
      <c r="B199" s="23" t="s">
        <v>396</v>
      </c>
      <c r="C199" s="10" t="n">
        <v>200</v>
      </c>
      <c r="D199" s="11" t="n">
        <v>14</v>
      </c>
      <c r="E199" s="12" t="n">
        <f aca="false">C199*D199</f>
        <v>2800</v>
      </c>
      <c r="F199" s="10"/>
      <c r="G199" s="11" t="n">
        <v>366</v>
      </c>
      <c r="H199" s="12" t="n">
        <f aca="false">F199*G199</f>
        <v>0</v>
      </c>
    </row>
    <row r="200" customFormat="false" ht="22.5" hidden="false" customHeight="true" outlineLevel="0" collapsed="false">
      <c r="A200" s="17" t="s">
        <v>397</v>
      </c>
      <c r="B200" s="9" t="s">
        <v>398</v>
      </c>
      <c r="C200" s="10" t="n">
        <v>11</v>
      </c>
      <c r="D200" s="11" t="n">
        <v>14</v>
      </c>
      <c r="E200" s="12" t="n">
        <f aca="false">C200*D200</f>
        <v>154</v>
      </c>
      <c r="F200" s="10"/>
      <c r="G200" s="11" t="n">
        <v>366</v>
      </c>
      <c r="H200" s="12" t="n">
        <f aca="false">F200*G200</f>
        <v>0</v>
      </c>
    </row>
    <row r="201" customFormat="false" ht="22.5" hidden="false" customHeight="true" outlineLevel="0" collapsed="false">
      <c r="A201" s="15" t="s">
        <v>399</v>
      </c>
      <c r="B201" s="9" t="s">
        <v>400</v>
      </c>
      <c r="C201" s="10" t="n">
        <v>27</v>
      </c>
      <c r="D201" s="11" t="n">
        <v>14</v>
      </c>
      <c r="E201" s="12" t="n">
        <f aca="false">C201*D201</f>
        <v>378</v>
      </c>
      <c r="F201" s="10"/>
      <c r="G201" s="11" t="n">
        <v>366</v>
      </c>
      <c r="H201" s="12" t="n">
        <f aca="false">F201*G201</f>
        <v>0</v>
      </c>
    </row>
    <row r="202" customFormat="false" ht="22.5" hidden="false" customHeight="true" outlineLevel="0" collapsed="false">
      <c r="A202" s="15" t="s">
        <v>401</v>
      </c>
      <c r="B202" s="9" t="s">
        <v>402</v>
      </c>
      <c r="C202" s="10" t="n">
        <v>19</v>
      </c>
      <c r="D202" s="11" t="n">
        <v>14</v>
      </c>
      <c r="E202" s="12" t="n">
        <f aca="false">C202*D202</f>
        <v>266</v>
      </c>
      <c r="F202" s="10"/>
      <c r="G202" s="11" t="n">
        <v>366</v>
      </c>
      <c r="H202" s="12" t="n">
        <f aca="false">F202*G202</f>
        <v>0</v>
      </c>
    </row>
    <row r="203" customFormat="false" ht="22.5" hidden="false" customHeight="true" outlineLevel="0" collapsed="false">
      <c r="A203" s="17" t="s">
        <v>403</v>
      </c>
      <c r="B203" s="9" t="s">
        <v>404</v>
      </c>
      <c r="C203" s="10" t="n">
        <v>10</v>
      </c>
      <c r="D203" s="11" t="n">
        <v>14</v>
      </c>
      <c r="E203" s="12" t="n">
        <f aca="false">C203*D203</f>
        <v>140</v>
      </c>
      <c r="F203" s="10"/>
      <c r="G203" s="11" t="n">
        <v>366</v>
      </c>
      <c r="H203" s="12" t="n">
        <f aca="false">F203*G203</f>
        <v>0</v>
      </c>
    </row>
    <row r="204" customFormat="false" ht="22.5" hidden="false" customHeight="true" outlineLevel="0" collapsed="false">
      <c r="A204" s="15" t="s">
        <v>405</v>
      </c>
      <c r="B204" s="9" t="s">
        <v>406</v>
      </c>
      <c r="C204" s="10" t="n">
        <v>7</v>
      </c>
      <c r="D204" s="11" t="n">
        <v>14</v>
      </c>
      <c r="E204" s="12" t="n">
        <f aca="false">C204*D204</f>
        <v>98</v>
      </c>
      <c r="F204" s="10"/>
      <c r="G204" s="11" t="n">
        <v>366</v>
      </c>
      <c r="H204" s="12" t="n">
        <f aca="false">F204*G204</f>
        <v>0</v>
      </c>
    </row>
    <row r="205" customFormat="false" ht="22.5" hidden="false" customHeight="true" outlineLevel="0" collapsed="false">
      <c r="A205" s="15" t="s">
        <v>407</v>
      </c>
      <c r="B205" s="9" t="s">
        <v>408</v>
      </c>
      <c r="C205" s="10" t="n">
        <v>42</v>
      </c>
      <c r="D205" s="11" t="n">
        <v>14</v>
      </c>
      <c r="E205" s="12" t="n">
        <f aca="false">C205*D205</f>
        <v>588</v>
      </c>
      <c r="F205" s="10"/>
      <c r="G205" s="11" t="n">
        <v>366</v>
      </c>
      <c r="H205" s="12" t="n">
        <f aca="false">F205*G205</f>
        <v>0</v>
      </c>
    </row>
    <row r="206" customFormat="false" ht="22.5" hidden="false" customHeight="true" outlineLevel="0" collapsed="false">
      <c r="A206" s="17" t="s">
        <v>409</v>
      </c>
      <c r="B206" s="9" t="s">
        <v>410</v>
      </c>
      <c r="C206" s="10" t="n">
        <v>28</v>
      </c>
      <c r="D206" s="11" t="n">
        <v>14</v>
      </c>
      <c r="E206" s="12" t="n">
        <f aca="false">C206*D206</f>
        <v>392</v>
      </c>
      <c r="F206" s="10"/>
      <c r="G206" s="11" t="n">
        <v>366</v>
      </c>
      <c r="H206" s="12" t="n">
        <f aca="false">F206*G206</f>
        <v>0</v>
      </c>
    </row>
    <row r="207" customFormat="false" ht="22.5" hidden="false" customHeight="true" outlineLevel="0" collapsed="false">
      <c r="A207" s="15" t="s">
        <v>411</v>
      </c>
      <c r="B207" s="9" t="s">
        <v>412</v>
      </c>
      <c r="C207" s="10" t="n">
        <v>25</v>
      </c>
      <c r="D207" s="11" t="n">
        <v>14</v>
      </c>
      <c r="E207" s="12" t="n">
        <f aca="false">C207*D207</f>
        <v>350</v>
      </c>
      <c r="F207" s="10"/>
      <c r="G207" s="11" t="n">
        <v>366</v>
      </c>
      <c r="H207" s="12" t="n">
        <f aca="false">F207*G207</f>
        <v>0</v>
      </c>
    </row>
    <row r="208" customFormat="false" ht="22.5" hidden="false" customHeight="true" outlineLevel="0" collapsed="false">
      <c r="A208" s="15" t="s">
        <v>413</v>
      </c>
      <c r="B208" s="9" t="s">
        <v>414</v>
      </c>
      <c r="C208" s="10" t="n">
        <v>21</v>
      </c>
      <c r="D208" s="11" t="n">
        <v>14</v>
      </c>
      <c r="E208" s="12" t="n">
        <f aca="false">C208*D208</f>
        <v>294</v>
      </c>
      <c r="F208" s="10"/>
      <c r="G208" s="11" t="n">
        <v>366</v>
      </c>
      <c r="H208" s="12" t="n">
        <f aca="false">F208*G208</f>
        <v>0</v>
      </c>
    </row>
    <row r="209" customFormat="false" ht="22.5" hidden="false" customHeight="true" outlineLevel="0" collapsed="false">
      <c r="A209" s="17" t="s">
        <v>415</v>
      </c>
      <c r="B209" s="9" t="s">
        <v>416</v>
      </c>
      <c r="C209" s="10" t="n">
        <v>210</v>
      </c>
      <c r="D209" s="11" t="n">
        <v>14</v>
      </c>
      <c r="E209" s="12" t="n">
        <f aca="false">C209*D209</f>
        <v>2940</v>
      </c>
      <c r="F209" s="10" t="n">
        <v>20</v>
      </c>
      <c r="G209" s="11" t="n">
        <v>366</v>
      </c>
      <c r="H209" s="12" t="n">
        <f aca="false">F209*G209</f>
        <v>7320</v>
      </c>
    </row>
    <row r="210" customFormat="false" ht="22.5" hidden="false" customHeight="true" outlineLevel="0" collapsed="false">
      <c r="A210" s="15" t="s">
        <v>417</v>
      </c>
      <c r="B210" s="9" t="s">
        <v>418</v>
      </c>
      <c r="C210" s="10" t="n">
        <v>20</v>
      </c>
      <c r="D210" s="11" t="n">
        <v>14</v>
      </c>
      <c r="E210" s="12" t="n">
        <f aca="false">C210*D210</f>
        <v>280</v>
      </c>
      <c r="F210" s="10"/>
      <c r="G210" s="11" t="n">
        <v>366</v>
      </c>
      <c r="H210" s="12" t="n">
        <f aca="false">F210*G210</f>
        <v>0</v>
      </c>
    </row>
    <row r="211" customFormat="false" ht="22.5" hidden="false" customHeight="true" outlineLevel="0" collapsed="false">
      <c r="A211" s="15" t="s">
        <v>419</v>
      </c>
      <c r="B211" s="9" t="s">
        <v>420</v>
      </c>
      <c r="C211" s="10" t="n">
        <v>65</v>
      </c>
      <c r="D211" s="11" t="n">
        <v>14</v>
      </c>
      <c r="E211" s="12" t="n">
        <f aca="false">C211*D211</f>
        <v>910</v>
      </c>
      <c r="F211" s="10"/>
      <c r="G211" s="11" t="n">
        <v>366</v>
      </c>
      <c r="H211" s="12" t="n">
        <f aca="false">F211*G211</f>
        <v>0</v>
      </c>
    </row>
    <row r="212" customFormat="false" ht="22.5" hidden="false" customHeight="true" outlineLevel="0" collapsed="false">
      <c r="A212" s="17" t="s">
        <v>421</v>
      </c>
      <c r="B212" s="9" t="s">
        <v>422</v>
      </c>
      <c r="C212" s="10" t="n">
        <v>30</v>
      </c>
      <c r="D212" s="11" t="n">
        <v>14</v>
      </c>
      <c r="E212" s="12" t="n">
        <f aca="false">C212*D212</f>
        <v>420</v>
      </c>
      <c r="F212" s="10"/>
      <c r="G212" s="11" t="n">
        <v>366</v>
      </c>
      <c r="H212" s="12" t="n">
        <f aca="false">F212*G212</f>
        <v>0</v>
      </c>
    </row>
    <row r="213" customFormat="false" ht="22.5" hidden="false" customHeight="true" outlineLevel="0" collapsed="false">
      <c r="A213" s="15" t="s">
        <v>423</v>
      </c>
      <c r="B213" s="9" t="s">
        <v>424</v>
      </c>
      <c r="C213" s="10"/>
      <c r="D213" s="11" t="n">
        <v>14</v>
      </c>
      <c r="E213" s="12" t="n">
        <f aca="false">C213*D213</f>
        <v>0</v>
      </c>
      <c r="F213" s="10" t="n">
        <v>35</v>
      </c>
      <c r="G213" s="11" t="n">
        <v>366</v>
      </c>
      <c r="H213" s="12" t="n">
        <f aca="false">F213*G213</f>
        <v>12810</v>
      </c>
    </row>
    <row r="214" customFormat="false" ht="22.5" hidden="false" customHeight="true" outlineLevel="0" collapsed="false">
      <c r="A214" s="15" t="s">
        <v>425</v>
      </c>
      <c r="B214" s="23" t="s">
        <v>426</v>
      </c>
      <c r="C214" s="10" t="n">
        <v>85</v>
      </c>
      <c r="D214" s="11" t="n">
        <v>14</v>
      </c>
      <c r="E214" s="12" t="n">
        <f aca="false">C214*D214</f>
        <v>1190</v>
      </c>
      <c r="F214" s="10"/>
      <c r="G214" s="11" t="n">
        <v>366</v>
      </c>
      <c r="H214" s="12" t="n">
        <f aca="false">F214*G214</f>
        <v>0</v>
      </c>
    </row>
    <row r="215" customFormat="false" ht="22.5" hidden="false" customHeight="true" outlineLevel="0" collapsed="false">
      <c r="A215" s="17" t="s">
        <v>427</v>
      </c>
      <c r="B215" s="25" t="s">
        <v>428</v>
      </c>
      <c r="C215" s="26" t="n">
        <v>193.8</v>
      </c>
      <c r="D215" s="11" t="n">
        <v>14</v>
      </c>
      <c r="E215" s="12" t="n">
        <f aca="false">C215*D215</f>
        <v>2713.2</v>
      </c>
      <c r="F215" s="26"/>
      <c r="G215" s="11" t="n">
        <v>366</v>
      </c>
      <c r="H215" s="12" t="n">
        <f aca="false">F215*G215</f>
        <v>0</v>
      </c>
    </row>
    <row r="216" customFormat="false" ht="22.5" hidden="false" customHeight="true" outlineLevel="0" collapsed="false">
      <c r="A216" s="15" t="s">
        <v>429</v>
      </c>
      <c r="B216" s="9" t="s">
        <v>430</v>
      </c>
      <c r="C216" s="26" t="n">
        <v>14</v>
      </c>
      <c r="D216" s="11" t="n">
        <v>14</v>
      </c>
      <c r="E216" s="12" t="n">
        <f aca="false">C216*D216</f>
        <v>196</v>
      </c>
      <c r="F216" s="26"/>
      <c r="G216" s="11" t="n">
        <v>366</v>
      </c>
      <c r="H216" s="12" t="n">
        <f aca="false">F216*G216</f>
        <v>0</v>
      </c>
    </row>
    <row r="217" customFormat="false" ht="22.5" hidden="false" customHeight="true" outlineLevel="0" collapsed="false">
      <c r="A217" s="15" t="s">
        <v>431</v>
      </c>
      <c r="B217" s="25" t="s">
        <v>432</v>
      </c>
      <c r="C217" s="10" t="n">
        <v>60</v>
      </c>
      <c r="D217" s="11" t="n">
        <v>14</v>
      </c>
      <c r="E217" s="12" t="n">
        <f aca="false">C217*D217</f>
        <v>840</v>
      </c>
      <c r="F217" s="10"/>
      <c r="G217" s="11" t="n">
        <v>366</v>
      </c>
      <c r="H217" s="12" t="n">
        <f aca="false">F217*G217</f>
        <v>0</v>
      </c>
    </row>
    <row r="218" customFormat="false" ht="22.5" hidden="false" customHeight="true" outlineLevel="0" collapsed="false">
      <c r="A218" s="17" t="s">
        <v>433</v>
      </c>
      <c r="B218" s="25" t="s">
        <v>434</v>
      </c>
      <c r="C218" s="10" t="n">
        <v>49</v>
      </c>
      <c r="D218" s="11" t="n">
        <v>14</v>
      </c>
      <c r="E218" s="12" t="n">
        <f aca="false">C218*D218</f>
        <v>686</v>
      </c>
      <c r="F218" s="10"/>
      <c r="G218" s="11" t="n">
        <v>366</v>
      </c>
      <c r="H218" s="12" t="n">
        <f aca="false">F218*G218</f>
        <v>0</v>
      </c>
    </row>
    <row r="219" customFormat="false" ht="22.5" hidden="false" customHeight="true" outlineLevel="0" collapsed="false">
      <c r="A219" s="15" t="s">
        <v>435</v>
      </c>
      <c r="B219" s="9" t="s">
        <v>436</v>
      </c>
      <c r="C219" s="10" t="n">
        <v>24</v>
      </c>
      <c r="D219" s="11" t="n">
        <v>14</v>
      </c>
      <c r="E219" s="12" t="n">
        <f aca="false">C219*D219</f>
        <v>336</v>
      </c>
      <c r="F219" s="10"/>
      <c r="G219" s="11" t="n">
        <v>366</v>
      </c>
      <c r="H219" s="12" t="n">
        <f aca="false">F219*G219</f>
        <v>0</v>
      </c>
    </row>
    <row r="220" customFormat="false" ht="22.5" hidden="false" customHeight="true" outlineLevel="0" collapsed="false">
      <c r="A220" s="15" t="s">
        <v>437</v>
      </c>
      <c r="B220" s="9" t="s">
        <v>438</v>
      </c>
      <c r="C220" s="10" t="n">
        <v>45</v>
      </c>
      <c r="D220" s="11" t="n">
        <v>14</v>
      </c>
      <c r="E220" s="12" t="n">
        <f aca="false">C220*D220</f>
        <v>630</v>
      </c>
      <c r="F220" s="10"/>
      <c r="G220" s="11" t="n">
        <v>366</v>
      </c>
      <c r="H220" s="12" t="n">
        <f aca="false">F220*G220</f>
        <v>0</v>
      </c>
    </row>
    <row r="221" customFormat="false" ht="22.5" hidden="false" customHeight="true" outlineLevel="0" collapsed="false">
      <c r="A221" s="17" t="s">
        <v>439</v>
      </c>
      <c r="B221" s="9" t="s">
        <v>440</v>
      </c>
      <c r="C221" s="10" t="n">
        <v>20</v>
      </c>
      <c r="D221" s="11" t="n">
        <v>14</v>
      </c>
      <c r="E221" s="12" t="n">
        <f aca="false">C221*D221</f>
        <v>280</v>
      </c>
      <c r="F221" s="10"/>
      <c r="G221" s="11" t="n">
        <v>366</v>
      </c>
      <c r="H221" s="12" t="n">
        <f aca="false">F221*G221</f>
        <v>0</v>
      </c>
    </row>
    <row r="222" customFormat="false" ht="22.5" hidden="false" customHeight="true" outlineLevel="0" collapsed="false">
      <c r="A222" s="15" t="s">
        <v>441</v>
      </c>
      <c r="B222" s="9" t="s">
        <v>442</v>
      </c>
      <c r="C222" s="10" t="n">
        <v>50</v>
      </c>
      <c r="D222" s="11" t="n">
        <v>14</v>
      </c>
      <c r="E222" s="12" t="n">
        <f aca="false">C222*D222</f>
        <v>700</v>
      </c>
      <c r="F222" s="10"/>
      <c r="G222" s="11" t="n">
        <v>366</v>
      </c>
      <c r="H222" s="12" t="n">
        <f aca="false">F222*G222</f>
        <v>0</v>
      </c>
    </row>
    <row r="223" customFormat="false" ht="22.5" hidden="false" customHeight="true" outlineLevel="0" collapsed="false">
      <c r="A223" s="15" t="s">
        <v>443</v>
      </c>
      <c r="B223" s="23" t="s">
        <v>444</v>
      </c>
      <c r="C223" s="10" t="n">
        <v>110</v>
      </c>
      <c r="D223" s="11" t="n">
        <v>14</v>
      </c>
      <c r="E223" s="12" t="n">
        <f aca="false">C223*D223</f>
        <v>1540</v>
      </c>
      <c r="F223" s="10"/>
      <c r="G223" s="11" t="n">
        <v>366</v>
      </c>
      <c r="H223" s="12" t="n">
        <f aca="false">F223*G223</f>
        <v>0</v>
      </c>
    </row>
    <row r="224" customFormat="false" ht="22.5" hidden="false" customHeight="true" outlineLevel="0" collapsed="false">
      <c r="A224" s="17" t="s">
        <v>445</v>
      </c>
      <c r="B224" s="9" t="s">
        <v>446</v>
      </c>
      <c r="C224" s="10" t="n">
        <v>22</v>
      </c>
      <c r="D224" s="11" t="n">
        <v>14</v>
      </c>
      <c r="E224" s="12" t="n">
        <f aca="false">C224*D224</f>
        <v>308</v>
      </c>
      <c r="F224" s="10"/>
      <c r="G224" s="11" t="n">
        <v>366</v>
      </c>
      <c r="H224" s="12" t="n">
        <f aca="false">F224*G224</f>
        <v>0</v>
      </c>
    </row>
    <row r="225" customFormat="false" ht="22.5" hidden="false" customHeight="true" outlineLevel="0" collapsed="false">
      <c r="A225" s="15" t="s">
        <v>447</v>
      </c>
      <c r="B225" s="9" t="s">
        <v>448</v>
      </c>
      <c r="C225" s="10" t="n">
        <v>65</v>
      </c>
      <c r="D225" s="11" t="n">
        <v>14</v>
      </c>
      <c r="E225" s="12" t="n">
        <f aca="false">C225*D225</f>
        <v>910</v>
      </c>
      <c r="F225" s="10"/>
      <c r="G225" s="11" t="n">
        <v>366</v>
      </c>
      <c r="H225" s="12" t="n">
        <f aca="false">F225*G225</f>
        <v>0</v>
      </c>
    </row>
    <row r="226" customFormat="false" ht="22.5" hidden="false" customHeight="true" outlineLevel="0" collapsed="false">
      <c r="A226" s="15" t="s">
        <v>449</v>
      </c>
      <c r="B226" s="9" t="s">
        <v>450</v>
      </c>
      <c r="C226" s="10"/>
      <c r="D226" s="11" t="n">
        <v>14</v>
      </c>
      <c r="E226" s="12" t="n">
        <f aca="false">C226*D226</f>
        <v>0</v>
      </c>
      <c r="F226" s="10" t="n">
        <v>10</v>
      </c>
      <c r="G226" s="11" t="n">
        <v>366</v>
      </c>
      <c r="H226" s="12" t="n">
        <f aca="false">F226*G226</f>
        <v>3660</v>
      </c>
    </row>
    <row r="227" customFormat="false" ht="22.5" hidden="false" customHeight="true" outlineLevel="0" collapsed="false">
      <c r="A227" s="17" t="s">
        <v>451</v>
      </c>
      <c r="B227" s="9" t="s">
        <v>452</v>
      </c>
      <c r="C227" s="10" t="n">
        <v>15</v>
      </c>
      <c r="D227" s="11" t="n">
        <v>14</v>
      </c>
      <c r="E227" s="12" t="n">
        <f aca="false">C227*D227</f>
        <v>210</v>
      </c>
      <c r="F227" s="10"/>
      <c r="G227" s="11" t="n">
        <v>366</v>
      </c>
      <c r="H227" s="12" t="n">
        <f aca="false">F227*G227</f>
        <v>0</v>
      </c>
    </row>
    <row r="228" customFormat="false" ht="22.5" hidden="false" customHeight="true" outlineLevel="0" collapsed="false">
      <c r="A228" s="15" t="s">
        <v>453</v>
      </c>
      <c r="B228" s="9" t="s">
        <v>454</v>
      </c>
      <c r="C228" s="10" t="n">
        <v>8</v>
      </c>
      <c r="D228" s="11" t="n">
        <v>14</v>
      </c>
      <c r="E228" s="12" t="n">
        <f aca="false">C228*D228</f>
        <v>112</v>
      </c>
      <c r="F228" s="10"/>
      <c r="G228" s="11" t="n">
        <v>366</v>
      </c>
      <c r="H228" s="12" t="n">
        <f aca="false">F228*G228</f>
        <v>0</v>
      </c>
    </row>
    <row r="229" customFormat="false" ht="22.5" hidden="false" customHeight="true" outlineLevel="0" collapsed="false">
      <c r="A229" s="15" t="s">
        <v>455</v>
      </c>
      <c r="B229" s="9" t="s">
        <v>456</v>
      </c>
      <c r="C229" s="10" t="n">
        <v>12</v>
      </c>
      <c r="D229" s="11" t="n">
        <v>14</v>
      </c>
      <c r="E229" s="12" t="n">
        <f aca="false">C229*D229</f>
        <v>168</v>
      </c>
      <c r="F229" s="10"/>
      <c r="G229" s="11" t="n">
        <v>366</v>
      </c>
      <c r="H229" s="12" t="n">
        <f aca="false">F229*G229</f>
        <v>0</v>
      </c>
    </row>
    <row r="230" customFormat="false" ht="22.5" hidden="false" customHeight="true" outlineLevel="0" collapsed="false">
      <c r="A230" s="17" t="s">
        <v>457</v>
      </c>
      <c r="B230" s="9" t="s">
        <v>458</v>
      </c>
      <c r="C230" s="10" t="n">
        <v>27</v>
      </c>
      <c r="D230" s="11" t="n">
        <v>14</v>
      </c>
      <c r="E230" s="12" t="n">
        <f aca="false">C230*D230</f>
        <v>378</v>
      </c>
      <c r="F230" s="10"/>
      <c r="G230" s="11" t="n">
        <v>366</v>
      </c>
      <c r="H230" s="12" t="n">
        <f aca="false">F230*G230</f>
        <v>0</v>
      </c>
    </row>
    <row r="231" customFormat="false" ht="22.5" hidden="false" customHeight="true" outlineLevel="0" collapsed="false">
      <c r="A231" s="15" t="s">
        <v>459</v>
      </c>
      <c r="B231" s="23" t="s">
        <v>460</v>
      </c>
      <c r="C231" s="10" t="n">
        <v>192</v>
      </c>
      <c r="D231" s="11" t="n">
        <v>14</v>
      </c>
      <c r="E231" s="12" t="n">
        <f aca="false">C231*D231</f>
        <v>2688</v>
      </c>
      <c r="F231" s="10"/>
      <c r="G231" s="11" t="n">
        <v>366</v>
      </c>
      <c r="H231" s="12" t="n">
        <f aca="false">F231*G231</f>
        <v>0</v>
      </c>
    </row>
    <row r="232" customFormat="false" ht="22.5" hidden="false" customHeight="true" outlineLevel="0" collapsed="false">
      <c r="A232" s="15" t="s">
        <v>461</v>
      </c>
      <c r="B232" s="9" t="s">
        <v>462</v>
      </c>
      <c r="C232" s="10" t="n">
        <v>17</v>
      </c>
      <c r="D232" s="11" t="n">
        <v>14</v>
      </c>
      <c r="E232" s="12" t="n">
        <f aca="false">C232*D232</f>
        <v>238</v>
      </c>
      <c r="F232" s="10"/>
      <c r="G232" s="11" t="n">
        <v>366</v>
      </c>
      <c r="H232" s="12" t="n">
        <f aca="false">F232*G232</f>
        <v>0</v>
      </c>
    </row>
    <row r="233" customFormat="false" ht="22.5" hidden="false" customHeight="true" outlineLevel="0" collapsed="false">
      <c r="A233" s="17" t="s">
        <v>463</v>
      </c>
      <c r="B233" s="9" t="s">
        <v>464</v>
      </c>
      <c r="C233" s="10" t="n">
        <v>75</v>
      </c>
      <c r="D233" s="11" t="n">
        <v>14</v>
      </c>
      <c r="E233" s="12" t="n">
        <f aca="false">C233*D233</f>
        <v>1050</v>
      </c>
      <c r="F233" s="10"/>
      <c r="G233" s="11" t="n">
        <v>366</v>
      </c>
      <c r="H233" s="12" t="n">
        <f aca="false">F233*G233</f>
        <v>0</v>
      </c>
    </row>
    <row r="234" customFormat="false" ht="22.5" hidden="false" customHeight="true" outlineLevel="0" collapsed="false">
      <c r="A234" s="15" t="s">
        <v>465</v>
      </c>
      <c r="B234" s="9" t="s">
        <v>466</v>
      </c>
      <c r="C234" s="9" t="n">
        <v>16</v>
      </c>
      <c r="D234" s="11" t="n">
        <v>14</v>
      </c>
      <c r="E234" s="12" t="n">
        <f aca="false">C234*D234</f>
        <v>224</v>
      </c>
      <c r="F234" s="9" t="n">
        <v>165</v>
      </c>
      <c r="G234" s="11" t="n">
        <v>366</v>
      </c>
      <c r="H234" s="12" t="n">
        <f aca="false">F234*G234</f>
        <v>60390</v>
      </c>
    </row>
    <row r="235" customFormat="false" ht="22.5" hidden="false" customHeight="true" outlineLevel="0" collapsed="false">
      <c r="A235" s="15" t="s">
        <v>467</v>
      </c>
      <c r="B235" s="9" t="s">
        <v>468</v>
      </c>
      <c r="C235" s="10" t="n">
        <v>20</v>
      </c>
      <c r="D235" s="11" t="n">
        <v>14</v>
      </c>
      <c r="E235" s="12" t="n">
        <f aca="false">C235*D235</f>
        <v>280</v>
      </c>
      <c r="F235" s="10"/>
      <c r="G235" s="11" t="n">
        <v>366</v>
      </c>
      <c r="H235" s="12" t="n">
        <f aca="false">F235*G235</f>
        <v>0</v>
      </c>
    </row>
    <row r="236" customFormat="false" ht="22.5" hidden="false" customHeight="true" outlineLevel="0" collapsed="false">
      <c r="A236" s="17" t="s">
        <v>469</v>
      </c>
      <c r="B236" s="9" t="s">
        <v>470</v>
      </c>
      <c r="C236" s="10" t="n">
        <v>19</v>
      </c>
      <c r="D236" s="11" t="n">
        <v>14</v>
      </c>
      <c r="E236" s="12" t="n">
        <f aca="false">C236*D236</f>
        <v>266</v>
      </c>
      <c r="F236" s="10"/>
      <c r="G236" s="11" t="n">
        <v>366</v>
      </c>
      <c r="H236" s="12" t="n">
        <f aca="false">F236*G236</f>
        <v>0</v>
      </c>
    </row>
    <row r="237" customFormat="false" ht="22.5" hidden="false" customHeight="true" outlineLevel="0" collapsed="false">
      <c r="A237" s="15" t="s">
        <v>471</v>
      </c>
      <c r="B237" s="9" t="s">
        <v>472</v>
      </c>
      <c r="C237" s="10" t="n">
        <v>27</v>
      </c>
      <c r="D237" s="11" t="n">
        <v>14</v>
      </c>
      <c r="E237" s="12" t="n">
        <f aca="false">C237*D237</f>
        <v>378</v>
      </c>
      <c r="F237" s="10"/>
      <c r="G237" s="11" t="n">
        <v>366</v>
      </c>
      <c r="H237" s="12" t="n">
        <f aca="false">F237*G237</f>
        <v>0</v>
      </c>
    </row>
    <row r="238" customFormat="false" ht="22.5" hidden="false" customHeight="true" outlineLevel="0" collapsed="false">
      <c r="A238" s="15" t="s">
        <v>473</v>
      </c>
      <c r="B238" s="9" t="s">
        <v>474</v>
      </c>
      <c r="C238" s="10" t="n">
        <v>35</v>
      </c>
      <c r="D238" s="11" t="n">
        <v>14</v>
      </c>
      <c r="E238" s="12" t="n">
        <f aca="false">C238*D238</f>
        <v>490</v>
      </c>
      <c r="F238" s="10"/>
      <c r="G238" s="11" t="n">
        <v>366</v>
      </c>
      <c r="H238" s="12" t="n">
        <f aca="false">F238*G238</f>
        <v>0</v>
      </c>
    </row>
    <row r="239" customFormat="false" ht="22.5" hidden="false" customHeight="true" outlineLevel="0" collapsed="false">
      <c r="A239" s="17" t="s">
        <v>475</v>
      </c>
      <c r="B239" s="9" t="s">
        <v>476</v>
      </c>
      <c r="C239" s="10" t="n">
        <v>87.5</v>
      </c>
      <c r="D239" s="11" t="n">
        <v>14</v>
      </c>
      <c r="E239" s="12" t="n">
        <f aca="false">C239*D239</f>
        <v>1225</v>
      </c>
      <c r="F239" s="10"/>
      <c r="G239" s="11" t="n">
        <v>366</v>
      </c>
      <c r="H239" s="12" t="n">
        <f aca="false">F239*G239</f>
        <v>0</v>
      </c>
    </row>
    <row r="240" customFormat="false" ht="22.5" hidden="false" customHeight="true" outlineLevel="0" collapsed="false">
      <c r="A240" s="15" t="s">
        <v>477</v>
      </c>
      <c r="B240" s="9" t="s">
        <v>478</v>
      </c>
      <c r="C240" s="10" t="n">
        <v>94</v>
      </c>
      <c r="D240" s="11" t="n">
        <v>14</v>
      </c>
      <c r="E240" s="12" t="n">
        <f aca="false">C240*D240</f>
        <v>1316</v>
      </c>
      <c r="F240" s="10"/>
      <c r="G240" s="11" t="n">
        <v>366</v>
      </c>
      <c r="H240" s="12" t="n">
        <f aca="false">F240*G240</f>
        <v>0</v>
      </c>
    </row>
    <row r="241" customFormat="false" ht="22.5" hidden="false" customHeight="true" outlineLevel="0" collapsed="false">
      <c r="A241" s="15" t="s">
        <v>479</v>
      </c>
      <c r="B241" s="9" t="s">
        <v>480</v>
      </c>
      <c r="C241" s="10" t="n">
        <v>17.5</v>
      </c>
      <c r="D241" s="11" t="n">
        <v>14</v>
      </c>
      <c r="E241" s="12" t="n">
        <f aca="false">C241*D241</f>
        <v>245</v>
      </c>
      <c r="F241" s="10"/>
      <c r="G241" s="11" t="n">
        <v>366</v>
      </c>
      <c r="H241" s="12" t="n">
        <f aca="false">F241*G241</f>
        <v>0</v>
      </c>
    </row>
    <row r="242" customFormat="false" ht="22.5" hidden="false" customHeight="true" outlineLevel="0" collapsed="false">
      <c r="A242" s="17" t="s">
        <v>481</v>
      </c>
      <c r="B242" s="9" t="s">
        <v>482</v>
      </c>
      <c r="C242" s="10" t="n">
        <v>67.5</v>
      </c>
      <c r="D242" s="11" t="n">
        <v>14</v>
      </c>
      <c r="E242" s="12" t="n">
        <f aca="false">C242*D242</f>
        <v>945</v>
      </c>
      <c r="F242" s="10"/>
      <c r="G242" s="11" t="n">
        <v>366</v>
      </c>
      <c r="H242" s="12" t="n">
        <f aca="false">F242*G242</f>
        <v>0</v>
      </c>
    </row>
    <row r="243" customFormat="false" ht="22.5" hidden="false" customHeight="true" outlineLevel="0" collapsed="false">
      <c r="A243" s="15" t="s">
        <v>483</v>
      </c>
      <c r="B243" s="9" t="s">
        <v>484</v>
      </c>
      <c r="C243" s="10" t="n">
        <v>265</v>
      </c>
      <c r="D243" s="11" t="n">
        <v>14</v>
      </c>
      <c r="E243" s="12" t="n">
        <f aca="false">C243*D243</f>
        <v>3710</v>
      </c>
      <c r="F243" s="10" t="n">
        <v>199</v>
      </c>
      <c r="G243" s="11" t="n">
        <v>366</v>
      </c>
      <c r="H243" s="12" t="n">
        <f aca="false">F243*G243</f>
        <v>72834</v>
      </c>
    </row>
    <row r="244" customFormat="false" ht="22.5" hidden="false" customHeight="true" outlineLevel="0" collapsed="false">
      <c r="A244" s="15" t="s">
        <v>485</v>
      </c>
      <c r="B244" s="9" t="s">
        <v>486</v>
      </c>
      <c r="C244" s="10" t="n">
        <v>37</v>
      </c>
      <c r="D244" s="11" t="n">
        <v>14</v>
      </c>
      <c r="E244" s="12" t="n">
        <f aca="false">C244*D244</f>
        <v>518</v>
      </c>
      <c r="F244" s="10"/>
      <c r="G244" s="11" t="n">
        <v>366</v>
      </c>
      <c r="H244" s="12" t="n">
        <f aca="false">F244*G244</f>
        <v>0</v>
      </c>
    </row>
    <row r="245" customFormat="false" ht="22.5" hidden="false" customHeight="true" outlineLevel="0" collapsed="false">
      <c r="A245" s="17" t="s">
        <v>487</v>
      </c>
      <c r="B245" s="9" t="s">
        <v>488</v>
      </c>
      <c r="C245" s="10"/>
      <c r="D245" s="11" t="n">
        <v>14</v>
      </c>
      <c r="E245" s="12" t="n">
        <f aca="false">C245*D245</f>
        <v>0</v>
      </c>
      <c r="F245" s="10" t="n">
        <v>108</v>
      </c>
      <c r="G245" s="11" t="n">
        <v>366</v>
      </c>
      <c r="H245" s="12" t="n">
        <f aca="false">F245*G245</f>
        <v>39528</v>
      </c>
    </row>
    <row r="246" customFormat="false" ht="22.5" hidden="false" customHeight="true" outlineLevel="0" collapsed="false">
      <c r="A246" s="15" t="s">
        <v>489</v>
      </c>
      <c r="B246" s="9" t="s">
        <v>490</v>
      </c>
      <c r="C246" s="10" t="n">
        <v>33</v>
      </c>
      <c r="D246" s="11" t="n">
        <v>14</v>
      </c>
      <c r="E246" s="12" t="n">
        <f aca="false">C246*D246</f>
        <v>462</v>
      </c>
      <c r="F246" s="10"/>
      <c r="G246" s="11" t="n">
        <v>366</v>
      </c>
      <c r="H246" s="12" t="n">
        <f aca="false">F246*G246</f>
        <v>0</v>
      </c>
    </row>
    <row r="247" customFormat="false" ht="22.5" hidden="false" customHeight="true" outlineLevel="0" collapsed="false">
      <c r="A247" s="15" t="s">
        <v>491</v>
      </c>
      <c r="B247" s="13" t="s">
        <v>492</v>
      </c>
      <c r="C247" s="10"/>
      <c r="D247" s="11" t="n">
        <v>14</v>
      </c>
      <c r="E247" s="12" t="n">
        <f aca="false">C247*D247</f>
        <v>0</v>
      </c>
      <c r="F247" s="10" t="n">
        <v>56</v>
      </c>
      <c r="G247" s="11" t="n">
        <v>366</v>
      </c>
      <c r="H247" s="12" t="n">
        <f aca="false">F247*G247</f>
        <v>20496</v>
      </c>
    </row>
    <row r="248" customFormat="false" ht="22.5" hidden="false" customHeight="true" outlineLevel="0" collapsed="false">
      <c r="A248" s="17" t="s">
        <v>493</v>
      </c>
      <c r="B248" s="13" t="s">
        <v>494</v>
      </c>
      <c r="C248" s="10"/>
      <c r="D248" s="11" t="n">
        <v>14</v>
      </c>
      <c r="E248" s="12" t="n">
        <f aca="false">C248*D248</f>
        <v>0</v>
      </c>
      <c r="F248" s="10" t="n">
        <v>70</v>
      </c>
      <c r="G248" s="11" t="n">
        <v>366</v>
      </c>
      <c r="H248" s="12" t="n">
        <f aca="false">F248*G248</f>
        <v>25620</v>
      </c>
    </row>
    <row r="249" customFormat="false" ht="22.5" hidden="false" customHeight="true" outlineLevel="0" collapsed="false">
      <c r="A249" s="15" t="s">
        <v>495</v>
      </c>
      <c r="B249" s="9" t="s">
        <v>496</v>
      </c>
      <c r="C249" s="10" t="n">
        <v>39</v>
      </c>
      <c r="D249" s="11" t="n">
        <v>14</v>
      </c>
      <c r="E249" s="12" t="n">
        <f aca="false">C249*D249</f>
        <v>546</v>
      </c>
      <c r="F249" s="10"/>
      <c r="G249" s="11" t="n">
        <v>366</v>
      </c>
      <c r="H249" s="12" t="n">
        <f aca="false">F249*G249</f>
        <v>0</v>
      </c>
    </row>
    <row r="250" customFormat="false" ht="22.5" hidden="false" customHeight="true" outlineLevel="0" collapsed="false">
      <c r="A250" s="15" t="s">
        <v>497</v>
      </c>
      <c r="B250" s="9" t="s">
        <v>498</v>
      </c>
      <c r="C250" s="10" t="n">
        <v>12</v>
      </c>
      <c r="D250" s="11" t="n">
        <v>14</v>
      </c>
      <c r="E250" s="12" t="n">
        <f aca="false">C250*D250</f>
        <v>168</v>
      </c>
      <c r="F250" s="10"/>
      <c r="G250" s="11" t="n">
        <v>366</v>
      </c>
      <c r="H250" s="12" t="n">
        <f aca="false">F250*G250</f>
        <v>0</v>
      </c>
    </row>
    <row r="251" customFormat="false" ht="22.5" hidden="false" customHeight="true" outlineLevel="0" collapsed="false">
      <c r="A251" s="17" t="s">
        <v>499</v>
      </c>
      <c r="B251" s="9" t="s">
        <v>500</v>
      </c>
      <c r="C251" s="10" t="n">
        <v>40</v>
      </c>
      <c r="D251" s="11" t="n">
        <v>14</v>
      </c>
      <c r="E251" s="12" t="n">
        <f aca="false">C251*D251</f>
        <v>560</v>
      </c>
      <c r="F251" s="10"/>
      <c r="G251" s="11" t="n">
        <v>366</v>
      </c>
      <c r="H251" s="12" t="n">
        <f aca="false">F251*G251</f>
        <v>0</v>
      </c>
    </row>
    <row r="252" customFormat="false" ht="22.5" hidden="false" customHeight="true" outlineLevel="0" collapsed="false">
      <c r="A252" s="15" t="s">
        <v>501</v>
      </c>
      <c r="B252" s="9" t="s">
        <v>502</v>
      </c>
      <c r="C252" s="10"/>
      <c r="D252" s="11" t="n">
        <v>14</v>
      </c>
      <c r="E252" s="12" t="n">
        <f aca="false">C252*D252</f>
        <v>0</v>
      </c>
      <c r="F252" s="10" t="n">
        <v>52</v>
      </c>
      <c r="G252" s="11" t="n">
        <v>366</v>
      </c>
      <c r="H252" s="12" t="n">
        <f aca="false">F252*G252</f>
        <v>19032</v>
      </c>
    </row>
    <row r="253" customFormat="false" ht="22.5" hidden="false" customHeight="true" outlineLevel="0" collapsed="false">
      <c r="A253" s="15" t="s">
        <v>503</v>
      </c>
      <c r="B253" s="13" t="s">
        <v>504</v>
      </c>
      <c r="C253" s="10"/>
      <c r="D253" s="11" t="n">
        <v>14</v>
      </c>
      <c r="E253" s="12" t="n">
        <f aca="false">C253*D253</f>
        <v>0</v>
      </c>
      <c r="F253" s="10" t="n">
        <v>263</v>
      </c>
      <c r="G253" s="11" t="n">
        <v>366</v>
      </c>
      <c r="H253" s="12" t="n">
        <f aca="false">F253*G253</f>
        <v>96258</v>
      </c>
    </row>
    <row r="254" customFormat="false" ht="22.5" hidden="false" customHeight="true" outlineLevel="0" collapsed="false">
      <c r="A254" s="17" t="s">
        <v>505</v>
      </c>
      <c r="B254" s="9" t="s">
        <v>506</v>
      </c>
      <c r="C254" s="10" t="n">
        <v>25</v>
      </c>
      <c r="D254" s="11" t="n">
        <v>14</v>
      </c>
      <c r="E254" s="12" t="n">
        <f aca="false">C254*D254</f>
        <v>350</v>
      </c>
      <c r="F254" s="10"/>
      <c r="G254" s="11" t="n">
        <v>366</v>
      </c>
      <c r="H254" s="12" t="n">
        <f aca="false">F254*G254</f>
        <v>0</v>
      </c>
    </row>
    <row r="255" customFormat="false" ht="22.5" hidden="false" customHeight="true" outlineLevel="0" collapsed="false">
      <c r="A255" s="15" t="s">
        <v>507</v>
      </c>
      <c r="B255" s="9" t="s">
        <v>508</v>
      </c>
      <c r="C255" s="10"/>
      <c r="D255" s="11" t="n">
        <v>14</v>
      </c>
      <c r="E255" s="12" t="n">
        <f aca="false">C255*D255</f>
        <v>0</v>
      </c>
      <c r="F255" s="10" t="n">
        <v>74</v>
      </c>
      <c r="G255" s="11" t="n">
        <v>366</v>
      </c>
      <c r="H255" s="12" t="n">
        <f aca="false">F255*G255</f>
        <v>27084</v>
      </c>
    </row>
    <row r="256" customFormat="false" ht="22.5" hidden="false" customHeight="true" outlineLevel="0" collapsed="false">
      <c r="A256" s="15" t="s">
        <v>509</v>
      </c>
      <c r="B256" s="9" t="s">
        <v>510</v>
      </c>
      <c r="C256" s="10" t="n">
        <v>35</v>
      </c>
      <c r="D256" s="11" t="n">
        <v>14</v>
      </c>
      <c r="E256" s="12" t="n">
        <f aca="false">C256*D256</f>
        <v>490</v>
      </c>
      <c r="F256" s="10"/>
      <c r="G256" s="11" t="n">
        <v>366</v>
      </c>
      <c r="H256" s="12" t="n">
        <f aca="false">F256*G256</f>
        <v>0</v>
      </c>
    </row>
    <row r="257" customFormat="false" ht="22.5" hidden="false" customHeight="true" outlineLevel="0" collapsed="false">
      <c r="A257" s="17" t="s">
        <v>511</v>
      </c>
      <c r="B257" s="9" t="s">
        <v>512</v>
      </c>
      <c r="C257" s="10" t="n">
        <v>18</v>
      </c>
      <c r="D257" s="11" t="n">
        <v>14</v>
      </c>
      <c r="E257" s="12" t="n">
        <f aca="false">C257*D257</f>
        <v>252</v>
      </c>
      <c r="F257" s="10"/>
      <c r="G257" s="11" t="n">
        <v>366</v>
      </c>
      <c r="H257" s="12" t="n">
        <f aca="false">F257*G257</f>
        <v>0</v>
      </c>
    </row>
    <row r="258" customFormat="false" ht="22.5" hidden="false" customHeight="true" outlineLevel="0" collapsed="false">
      <c r="A258" s="15" t="s">
        <v>513</v>
      </c>
      <c r="B258" s="9" t="s">
        <v>514</v>
      </c>
      <c r="C258" s="10" t="n">
        <v>80</v>
      </c>
      <c r="D258" s="11" t="n">
        <v>14</v>
      </c>
      <c r="E258" s="12" t="n">
        <f aca="false">C258*D258</f>
        <v>1120</v>
      </c>
      <c r="F258" s="10"/>
      <c r="G258" s="11" t="n">
        <v>366</v>
      </c>
      <c r="H258" s="12" t="n">
        <f aca="false">F258*G258</f>
        <v>0</v>
      </c>
    </row>
    <row r="259" customFormat="false" ht="22.5" hidden="false" customHeight="true" outlineLevel="0" collapsed="false">
      <c r="A259" s="15" t="s">
        <v>515</v>
      </c>
      <c r="B259" s="13" t="s">
        <v>516</v>
      </c>
      <c r="C259" s="10" t="n">
        <v>20</v>
      </c>
      <c r="D259" s="11" t="n">
        <v>14</v>
      </c>
      <c r="E259" s="12" t="n">
        <f aca="false">C259*D259</f>
        <v>280</v>
      </c>
      <c r="F259" s="10"/>
      <c r="G259" s="11" t="n">
        <v>366</v>
      </c>
      <c r="H259" s="12" t="n">
        <f aca="false">F259*G259</f>
        <v>0</v>
      </c>
    </row>
    <row r="260" customFormat="false" ht="22.5" hidden="false" customHeight="true" outlineLevel="0" collapsed="false">
      <c r="A260" s="17" t="s">
        <v>517</v>
      </c>
      <c r="B260" s="9" t="s">
        <v>518</v>
      </c>
      <c r="C260" s="10" t="n">
        <v>30</v>
      </c>
      <c r="D260" s="11" t="n">
        <v>14</v>
      </c>
      <c r="E260" s="12" t="n">
        <f aca="false">C260*D260</f>
        <v>420</v>
      </c>
      <c r="F260" s="10"/>
      <c r="G260" s="11" t="n">
        <v>366</v>
      </c>
      <c r="H260" s="12" t="n">
        <f aca="false">F260*G260</f>
        <v>0</v>
      </c>
    </row>
    <row r="261" customFormat="false" ht="22.5" hidden="false" customHeight="true" outlineLevel="0" collapsed="false">
      <c r="A261" s="15" t="s">
        <v>519</v>
      </c>
      <c r="B261" s="9" t="s">
        <v>520</v>
      </c>
      <c r="C261" s="10"/>
      <c r="D261" s="11" t="n">
        <v>14</v>
      </c>
      <c r="E261" s="12" t="n">
        <f aca="false">C261*D261</f>
        <v>0</v>
      </c>
      <c r="F261" s="10" t="n">
        <v>145</v>
      </c>
      <c r="G261" s="11" t="n">
        <v>366</v>
      </c>
      <c r="H261" s="12" t="n">
        <f aca="false">F261*G261</f>
        <v>53070</v>
      </c>
    </row>
    <row r="262" customFormat="false" ht="22.5" hidden="false" customHeight="true" outlineLevel="0" collapsed="false">
      <c r="A262" s="15" t="s">
        <v>521</v>
      </c>
      <c r="B262" s="9" t="s">
        <v>522</v>
      </c>
      <c r="C262" s="10" t="n">
        <v>42</v>
      </c>
      <c r="D262" s="11" t="n">
        <v>14</v>
      </c>
      <c r="E262" s="12" t="n">
        <f aca="false">C262*D262</f>
        <v>588</v>
      </c>
      <c r="F262" s="10" t="n">
        <v>31</v>
      </c>
      <c r="G262" s="11" t="n">
        <v>366</v>
      </c>
      <c r="H262" s="12" t="n">
        <f aca="false">F262*G262</f>
        <v>11346</v>
      </c>
    </row>
    <row r="263" customFormat="false" ht="22.5" hidden="false" customHeight="true" outlineLevel="0" collapsed="false">
      <c r="A263" s="17" t="s">
        <v>523</v>
      </c>
      <c r="B263" s="9" t="s">
        <v>524</v>
      </c>
      <c r="C263" s="10" t="n">
        <v>134</v>
      </c>
      <c r="D263" s="11" t="n">
        <v>14</v>
      </c>
      <c r="E263" s="12" t="n">
        <f aca="false">C263*D263</f>
        <v>1876</v>
      </c>
      <c r="F263" s="10"/>
      <c r="G263" s="11" t="n">
        <v>366</v>
      </c>
      <c r="H263" s="12" t="n">
        <f aca="false">F263*G263</f>
        <v>0</v>
      </c>
    </row>
    <row r="264" customFormat="false" ht="22.5" hidden="false" customHeight="true" outlineLevel="0" collapsed="false">
      <c r="A264" s="15" t="s">
        <v>525</v>
      </c>
      <c r="B264" s="13" t="s">
        <v>526</v>
      </c>
      <c r="C264" s="10" t="n">
        <v>25</v>
      </c>
      <c r="D264" s="11" t="n">
        <v>14</v>
      </c>
      <c r="E264" s="12" t="n">
        <f aca="false">C264*D264</f>
        <v>350</v>
      </c>
      <c r="F264" s="10"/>
      <c r="G264" s="11" t="n">
        <v>366</v>
      </c>
      <c r="H264" s="12" t="n">
        <f aca="false">F264*G264</f>
        <v>0</v>
      </c>
    </row>
    <row r="265" customFormat="false" ht="22.5" hidden="false" customHeight="true" outlineLevel="0" collapsed="false">
      <c r="A265" s="15" t="s">
        <v>527</v>
      </c>
      <c r="B265" s="9" t="s">
        <v>528</v>
      </c>
      <c r="C265" s="10"/>
      <c r="D265" s="11" t="n">
        <v>14</v>
      </c>
      <c r="E265" s="12" t="n">
        <f aca="false">C265*D265</f>
        <v>0</v>
      </c>
      <c r="F265" s="10" t="n">
        <v>100</v>
      </c>
      <c r="G265" s="11" t="n">
        <v>366</v>
      </c>
      <c r="H265" s="12" t="n">
        <f aca="false">F265*G265</f>
        <v>36600</v>
      </c>
    </row>
    <row r="266" customFormat="false" ht="22.5" hidden="false" customHeight="true" outlineLevel="0" collapsed="false">
      <c r="A266" s="17" t="s">
        <v>529</v>
      </c>
      <c r="B266" s="9" t="s">
        <v>530</v>
      </c>
      <c r="C266" s="10" t="n">
        <v>235</v>
      </c>
      <c r="D266" s="11" t="n">
        <v>14</v>
      </c>
      <c r="E266" s="12" t="n">
        <f aca="false">C266*D266</f>
        <v>3290</v>
      </c>
      <c r="F266" s="10"/>
      <c r="G266" s="11" t="n">
        <v>366</v>
      </c>
      <c r="H266" s="12" t="n">
        <f aca="false">F266*G266</f>
        <v>0</v>
      </c>
    </row>
    <row r="267" customFormat="false" ht="22.5" hidden="false" customHeight="true" outlineLevel="0" collapsed="false">
      <c r="A267" s="15" t="s">
        <v>531</v>
      </c>
      <c r="B267" s="9" t="s">
        <v>532</v>
      </c>
      <c r="C267" s="10" t="n">
        <v>115</v>
      </c>
      <c r="D267" s="11" t="n">
        <v>14</v>
      </c>
      <c r="E267" s="12" t="n">
        <f aca="false">C267*D267</f>
        <v>1610</v>
      </c>
      <c r="F267" s="10"/>
      <c r="G267" s="11" t="n">
        <v>366</v>
      </c>
      <c r="H267" s="12" t="n">
        <f aca="false">F267*G267</f>
        <v>0</v>
      </c>
    </row>
    <row r="268" customFormat="false" ht="22.5" hidden="false" customHeight="true" outlineLevel="0" collapsed="false">
      <c r="A268" s="15" t="s">
        <v>533</v>
      </c>
      <c r="B268" s="9" t="s">
        <v>534</v>
      </c>
      <c r="C268" s="10" t="n">
        <v>200</v>
      </c>
      <c r="D268" s="11" t="n">
        <v>14</v>
      </c>
      <c r="E268" s="12" t="n">
        <f aca="false">C268*D268</f>
        <v>2800</v>
      </c>
      <c r="F268" s="10"/>
      <c r="G268" s="11" t="n">
        <v>366</v>
      </c>
      <c r="H268" s="12" t="n">
        <f aca="false">F268*G268</f>
        <v>0</v>
      </c>
    </row>
    <row r="269" customFormat="false" ht="22.5" hidden="false" customHeight="true" outlineLevel="0" collapsed="false">
      <c r="A269" s="17" t="s">
        <v>535</v>
      </c>
      <c r="B269" s="13" t="s">
        <v>536</v>
      </c>
      <c r="C269" s="10" t="n">
        <v>103</v>
      </c>
      <c r="D269" s="11" t="n">
        <v>14</v>
      </c>
      <c r="E269" s="12" t="n">
        <f aca="false">C269*D269</f>
        <v>1442</v>
      </c>
      <c r="F269" s="10"/>
      <c r="G269" s="11" t="n">
        <v>366</v>
      </c>
      <c r="H269" s="12" t="n">
        <f aca="false">F269*G269</f>
        <v>0</v>
      </c>
    </row>
    <row r="270" customFormat="false" ht="22.5" hidden="false" customHeight="true" outlineLevel="0" collapsed="false">
      <c r="A270" s="15" t="s">
        <v>537</v>
      </c>
      <c r="B270" s="13" t="s">
        <v>538</v>
      </c>
      <c r="C270" s="10" t="n">
        <v>19</v>
      </c>
      <c r="D270" s="11" t="n">
        <v>14</v>
      </c>
      <c r="E270" s="12" t="n">
        <f aca="false">C270*D270</f>
        <v>266</v>
      </c>
      <c r="F270" s="10"/>
      <c r="G270" s="11" t="n">
        <v>366</v>
      </c>
      <c r="H270" s="12" t="n">
        <f aca="false">F270*G270</f>
        <v>0</v>
      </c>
    </row>
    <row r="271" customFormat="false" ht="22.5" hidden="false" customHeight="true" outlineLevel="0" collapsed="false">
      <c r="A271" s="15" t="s">
        <v>539</v>
      </c>
      <c r="B271" s="13" t="s">
        <v>540</v>
      </c>
      <c r="C271" s="10" t="n">
        <v>40</v>
      </c>
      <c r="D271" s="11" t="n">
        <v>14</v>
      </c>
      <c r="E271" s="12" t="n">
        <f aca="false">C271*D271</f>
        <v>560</v>
      </c>
      <c r="F271" s="10"/>
      <c r="G271" s="11" t="n">
        <v>366</v>
      </c>
      <c r="H271" s="12" t="n">
        <f aca="false">F271*G271</f>
        <v>0</v>
      </c>
    </row>
    <row r="272" customFormat="false" ht="22.5" hidden="false" customHeight="true" outlineLevel="0" collapsed="false">
      <c r="A272" s="17" t="s">
        <v>541</v>
      </c>
      <c r="B272" s="13" t="s">
        <v>542</v>
      </c>
      <c r="C272" s="10" t="n">
        <v>79</v>
      </c>
      <c r="D272" s="11" t="n">
        <v>14</v>
      </c>
      <c r="E272" s="12" t="n">
        <f aca="false">C272*D272</f>
        <v>1106</v>
      </c>
      <c r="F272" s="10"/>
      <c r="G272" s="11" t="n">
        <v>366</v>
      </c>
      <c r="H272" s="12" t="n">
        <f aca="false">F272*G272</f>
        <v>0</v>
      </c>
    </row>
    <row r="273" customFormat="false" ht="22.5" hidden="false" customHeight="true" outlineLevel="0" collapsed="false">
      <c r="A273" s="15" t="s">
        <v>543</v>
      </c>
      <c r="B273" s="13" t="s">
        <v>544</v>
      </c>
      <c r="C273" s="10" t="n">
        <v>48</v>
      </c>
      <c r="D273" s="11" t="n">
        <v>14</v>
      </c>
      <c r="E273" s="12" t="n">
        <f aca="false">C273*D273</f>
        <v>672</v>
      </c>
      <c r="F273" s="10"/>
      <c r="G273" s="11" t="n">
        <v>366</v>
      </c>
      <c r="H273" s="12" t="n">
        <f aca="false">F273*G273</f>
        <v>0</v>
      </c>
    </row>
    <row r="274" customFormat="false" ht="22.5" hidden="false" customHeight="true" outlineLevel="0" collapsed="false">
      <c r="A274" s="15" t="s">
        <v>545</v>
      </c>
      <c r="B274" s="13" t="s">
        <v>546</v>
      </c>
      <c r="C274" s="10" t="n">
        <v>24</v>
      </c>
      <c r="D274" s="11" t="n">
        <v>14</v>
      </c>
      <c r="E274" s="12" t="n">
        <f aca="false">C274*D274</f>
        <v>336</v>
      </c>
      <c r="F274" s="10"/>
      <c r="G274" s="11" t="n">
        <v>366</v>
      </c>
      <c r="H274" s="12" t="n">
        <f aca="false">F274*G274</f>
        <v>0</v>
      </c>
    </row>
    <row r="275" customFormat="false" ht="22.5" hidden="false" customHeight="true" outlineLevel="0" collapsed="false">
      <c r="A275" s="17" t="s">
        <v>547</v>
      </c>
      <c r="B275" s="13" t="s">
        <v>548</v>
      </c>
      <c r="C275" s="10" t="n">
        <v>58</v>
      </c>
      <c r="D275" s="11" t="n">
        <v>14</v>
      </c>
      <c r="E275" s="12" t="n">
        <f aca="false">C275*D275</f>
        <v>812</v>
      </c>
      <c r="F275" s="10"/>
      <c r="G275" s="11" t="n">
        <v>366</v>
      </c>
      <c r="H275" s="12" t="n">
        <f aca="false">F275*G275</f>
        <v>0</v>
      </c>
    </row>
    <row r="276" customFormat="false" ht="22.5" hidden="false" customHeight="true" outlineLevel="0" collapsed="false">
      <c r="A276" s="15" t="s">
        <v>549</v>
      </c>
      <c r="B276" s="13" t="s">
        <v>550</v>
      </c>
      <c r="C276" s="10" t="n">
        <v>70</v>
      </c>
      <c r="D276" s="11" t="n">
        <v>14</v>
      </c>
      <c r="E276" s="12" t="n">
        <f aca="false">C276*D276</f>
        <v>980</v>
      </c>
      <c r="F276" s="10"/>
      <c r="G276" s="11" t="n">
        <v>366</v>
      </c>
      <c r="H276" s="12" t="n">
        <f aca="false">F276*G276</f>
        <v>0</v>
      </c>
    </row>
    <row r="277" customFormat="false" ht="22.5" hidden="false" customHeight="true" outlineLevel="0" collapsed="false">
      <c r="A277" s="15" t="s">
        <v>551</v>
      </c>
      <c r="B277" s="13" t="s">
        <v>552</v>
      </c>
      <c r="C277" s="10" t="n">
        <v>65</v>
      </c>
      <c r="D277" s="11" t="n">
        <v>14</v>
      </c>
      <c r="E277" s="12" t="n">
        <f aca="false">C277*D277</f>
        <v>910</v>
      </c>
      <c r="F277" s="10" t="n">
        <v>30</v>
      </c>
      <c r="G277" s="11" t="n">
        <v>366</v>
      </c>
      <c r="H277" s="12" t="n">
        <f aca="false">F277*G277</f>
        <v>10980</v>
      </c>
    </row>
    <row r="278" customFormat="false" ht="22.5" hidden="false" customHeight="true" outlineLevel="0" collapsed="false">
      <c r="A278" s="17" t="s">
        <v>553</v>
      </c>
      <c r="B278" s="13" t="s">
        <v>554</v>
      </c>
      <c r="C278" s="10" t="n">
        <v>40</v>
      </c>
      <c r="D278" s="11" t="n">
        <v>14</v>
      </c>
      <c r="E278" s="12" t="n">
        <f aca="false">C278*D278</f>
        <v>560</v>
      </c>
      <c r="F278" s="10"/>
      <c r="G278" s="11" t="n">
        <v>366</v>
      </c>
      <c r="H278" s="12" t="n">
        <f aca="false">F278*G278</f>
        <v>0</v>
      </c>
    </row>
    <row r="279" customFormat="false" ht="22.5" hidden="false" customHeight="true" outlineLevel="0" collapsed="false">
      <c r="A279" s="15" t="s">
        <v>555</v>
      </c>
      <c r="B279" s="13" t="s">
        <v>556</v>
      </c>
      <c r="C279" s="10" t="n">
        <v>24</v>
      </c>
      <c r="D279" s="11" t="n">
        <v>14</v>
      </c>
      <c r="E279" s="12" t="n">
        <f aca="false">C279*D279</f>
        <v>336</v>
      </c>
      <c r="F279" s="10"/>
      <c r="G279" s="11" t="n">
        <v>366</v>
      </c>
      <c r="H279" s="12" t="n">
        <f aca="false">F279*G279</f>
        <v>0</v>
      </c>
    </row>
    <row r="280" customFormat="false" ht="22.5" hidden="false" customHeight="true" outlineLevel="0" collapsed="false">
      <c r="A280" s="15" t="s">
        <v>557</v>
      </c>
      <c r="B280" s="13" t="s">
        <v>558</v>
      </c>
      <c r="C280" s="10" t="n">
        <v>30</v>
      </c>
      <c r="D280" s="11" t="n">
        <v>14</v>
      </c>
      <c r="E280" s="12" t="n">
        <f aca="false">C280*D280</f>
        <v>420</v>
      </c>
      <c r="F280" s="10" t="n">
        <v>14</v>
      </c>
      <c r="G280" s="11" t="n">
        <v>366</v>
      </c>
      <c r="H280" s="12" t="n">
        <f aca="false">F280*G280</f>
        <v>5124</v>
      </c>
    </row>
    <row r="281" customFormat="false" ht="22.5" hidden="false" customHeight="true" outlineLevel="0" collapsed="false">
      <c r="A281" s="17" t="s">
        <v>559</v>
      </c>
      <c r="B281" s="13" t="s">
        <v>560</v>
      </c>
      <c r="C281" s="10" t="n">
        <v>104</v>
      </c>
      <c r="D281" s="11" t="n">
        <v>14</v>
      </c>
      <c r="E281" s="12" t="n">
        <f aca="false">C281*D281</f>
        <v>1456</v>
      </c>
      <c r="F281" s="10" t="n">
        <v>62</v>
      </c>
      <c r="G281" s="11" t="n">
        <v>366</v>
      </c>
      <c r="H281" s="12" t="n">
        <f aca="false">F281*G281</f>
        <v>22692</v>
      </c>
    </row>
    <row r="282" customFormat="false" ht="22.5" hidden="false" customHeight="true" outlineLevel="0" collapsed="false">
      <c r="A282" s="15" t="s">
        <v>561</v>
      </c>
      <c r="B282" s="13" t="s">
        <v>562</v>
      </c>
      <c r="C282" s="10" t="n">
        <v>30</v>
      </c>
      <c r="D282" s="11" t="n">
        <v>14</v>
      </c>
      <c r="E282" s="12" t="n">
        <f aca="false">C282*D282</f>
        <v>420</v>
      </c>
      <c r="F282" s="10"/>
      <c r="G282" s="11" t="n">
        <v>366</v>
      </c>
      <c r="H282" s="12" t="n">
        <f aca="false">F282*G282</f>
        <v>0</v>
      </c>
    </row>
    <row r="283" customFormat="false" ht="22.5" hidden="false" customHeight="true" outlineLevel="0" collapsed="false">
      <c r="A283" s="15" t="s">
        <v>563</v>
      </c>
      <c r="B283" s="13" t="s">
        <v>564</v>
      </c>
      <c r="C283" s="10" t="n">
        <v>30</v>
      </c>
      <c r="D283" s="11" t="n">
        <v>14</v>
      </c>
      <c r="E283" s="12" t="n">
        <f aca="false">C283*D283</f>
        <v>420</v>
      </c>
      <c r="F283" s="10"/>
      <c r="G283" s="11" t="n">
        <v>366</v>
      </c>
      <c r="H283" s="12" t="n">
        <f aca="false">F283*G283</f>
        <v>0</v>
      </c>
    </row>
    <row r="284" customFormat="false" ht="22.5" hidden="false" customHeight="true" outlineLevel="0" collapsed="false">
      <c r="A284" s="17" t="s">
        <v>565</v>
      </c>
      <c r="B284" s="13" t="s">
        <v>566</v>
      </c>
      <c r="C284" s="10" t="n">
        <v>64</v>
      </c>
      <c r="D284" s="11" t="n">
        <v>14</v>
      </c>
      <c r="E284" s="12" t="n">
        <f aca="false">C284*D284</f>
        <v>896</v>
      </c>
      <c r="F284" s="10"/>
      <c r="G284" s="11" t="n">
        <v>366</v>
      </c>
      <c r="H284" s="12" t="n">
        <f aca="false">F284*G284</f>
        <v>0</v>
      </c>
    </row>
    <row r="285" customFormat="false" ht="22.5" hidden="false" customHeight="true" outlineLevel="0" collapsed="false">
      <c r="A285" s="15" t="s">
        <v>567</v>
      </c>
      <c r="B285" s="13" t="s">
        <v>568</v>
      </c>
      <c r="C285" s="10" t="n">
        <v>48</v>
      </c>
      <c r="D285" s="11" t="n">
        <v>14</v>
      </c>
      <c r="E285" s="12" t="n">
        <f aca="false">C285*D285</f>
        <v>672</v>
      </c>
      <c r="F285" s="10"/>
      <c r="G285" s="11" t="n">
        <v>366</v>
      </c>
      <c r="H285" s="12" t="n">
        <f aca="false">F285*G285</f>
        <v>0</v>
      </c>
    </row>
    <row r="286" customFormat="false" ht="22.5" hidden="false" customHeight="true" outlineLevel="0" collapsed="false">
      <c r="A286" s="15" t="s">
        <v>569</v>
      </c>
      <c r="B286" s="13" t="s">
        <v>570</v>
      </c>
      <c r="C286" s="10"/>
      <c r="D286" s="11" t="n">
        <v>14</v>
      </c>
      <c r="E286" s="12" t="n">
        <f aca="false">C286*D286</f>
        <v>0</v>
      </c>
      <c r="F286" s="10" t="n">
        <v>72</v>
      </c>
      <c r="G286" s="11" t="n">
        <v>366</v>
      </c>
      <c r="H286" s="12" t="n">
        <f aca="false">F286*G286</f>
        <v>26352</v>
      </c>
    </row>
    <row r="287" customFormat="false" ht="22.5" hidden="false" customHeight="true" outlineLevel="0" collapsed="false">
      <c r="A287" s="17" t="s">
        <v>571</v>
      </c>
      <c r="B287" s="13" t="s">
        <v>572</v>
      </c>
      <c r="C287" s="10"/>
      <c r="D287" s="11" t="n">
        <v>14</v>
      </c>
      <c r="E287" s="12" t="n">
        <f aca="false">C287*D287</f>
        <v>0</v>
      </c>
      <c r="F287" s="10" t="n">
        <v>27</v>
      </c>
      <c r="G287" s="11" t="n">
        <v>366</v>
      </c>
      <c r="H287" s="12" t="n">
        <f aca="false">F287*G287</f>
        <v>9882</v>
      </c>
    </row>
    <row r="288" customFormat="false" ht="22.5" hidden="false" customHeight="true" outlineLevel="0" collapsed="false">
      <c r="A288" s="15" t="s">
        <v>573</v>
      </c>
      <c r="B288" s="13" t="s">
        <v>574</v>
      </c>
      <c r="C288" s="10" t="n">
        <v>49</v>
      </c>
      <c r="D288" s="11" t="n">
        <v>14</v>
      </c>
      <c r="E288" s="12" t="n">
        <f aca="false">C288*D288</f>
        <v>686</v>
      </c>
      <c r="F288" s="10"/>
      <c r="G288" s="11" t="n">
        <v>366</v>
      </c>
      <c r="H288" s="12" t="n">
        <f aca="false">F288*G288</f>
        <v>0</v>
      </c>
    </row>
    <row r="289" customFormat="false" ht="22.5" hidden="false" customHeight="true" outlineLevel="0" collapsed="false">
      <c r="A289" s="15" t="s">
        <v>575</v>
      </c>
      <c r="B289" s="13" t="s">
        <v>576</v>
      </c>
      <c r="C289" s="10" t="n">
        <v>180</v>
      </c>
      <c r="D289" s="11" t="n">
        <v>14</v>
      </c>
      <c r="E289" s="12" t="n">
        <f aca="false">C289*D289</f>
        <v>2520</v>
      </c>
      <c r="F289" s="10"/>
      <c r="G289" s="11" t="n">
        <v>366</v>
      </c>
      <c r="H289" s="12" t="n">
        <f aca="false">F289*G289</f>
        <v>0</v>
      </c>
    </row>
    <row r="290" customFormat="false" ht="22.5" hidden="false" customHeight="true" outlineLevel="0" collapsed="false">
      <c r="A290" s="17" t="s">
        <v>577</v>
      </c>
      <c r="B290" s="9" t="s">
        <v>578</v>
      </c>
      <c r="C290" s="10" t="n">
        <v>20</v>
      </c>
      <c r="D290" s="11" t="n">
        <v>14</v>
      </c>
      <c r="E290" s="12" t="n">
        <f aca="false">C290*D290</f>
        <v>280</v>
      </c>
      <c r="F290" s="10" t="n">
        <v>30</v>
      </c>
      <c r="G290" s="11" t="n">
        <v>366</v>
      </c>
      <c r="H290" s="12" t="n">
        <f aca="false">F290*G290</f>
        <v>10980</v>
      </c>
    </row>
    <row r="291" customFormat="false" ht="22.5" hidden="false" customHeight="true" outlineLevel="0" collapsed="false">
      <c r="A291" s="15" t="s">
        <v>579</v>
      </c>
      <c r="B291" s="13" t="s">
        <v>580</v>
      </c>
      <c r="C291" s="10" t="n">
        <v>106</v>
      </c>
      <c r="D291" s="11" t="n">
        <v>14</v>
      </c>
      <c r="E291" s="12" t="n">
        <f aca="false">C291*D291</f>
        <v>1484</v>
      </c>
      <c r="F291" s="10"/>
      <c r="G291" s="11" t="n">
        <v>366</v>
      </c>
      <c r="H291" s="12" t="n">
        <f aca="false">F291*G291</f>
        <v>0</v>
      </c>
    </row>
    <row r="292" customFormat="false" ht="22.5" hidden="false" customHeight="true" outlineLevel="0" collapsed="false">
      <c r="A292" s="15" t="s">
        <v>581</v>
      </c>
      <c r="B292" s="13" t="s">
        <v>582</v>
      </c>
      <c r="C292" s="10" t="n">
        <v>367.6</v>
      </c>
      <c r="D292" s="11" t="n">
        <v>14</v>
      </c>
      <c r="E292" s="12" t="n">
        <f aca="false">C292*D292</f>
        <v>5146.4</v>
      </c>
      <c r="F292" s="10"/>
      <c r="G292" s="11" t="n">
        <v>366</v>
      </c>
      <c r="H292" s="12" t="n">
        <f aca="false">F292*G292</f>
        <v>0</v>
      </c>
    </row>
    <row r="293" customFormat="false" ht="22.5" hidden="false" customHeight="true" outlineLevel="0" collapsed="false">
      <c r="A293" s="17" t="s">
        <v>583</v>
      </c>
      <c r="B293" s="9" t="s">
        <v>584</v>
      </c>
      <c r="C293" s="10"/>
      <c r="D293" s="11" t="n">
        <v>14</v>
      </c>
      <c r="E293" s="12" t="n">
        <f aca="false">C293*D293</f>
        <v>0</v>
      </c>
      <c r="F293" s="10" t="n">
        <v>102</v>
      </c>
      <c r="G293" s="11" t="n">
        <v>366</v>
      </c>
      <c r="H293" s="12" t="n">
        <f aca="false">F293*G293</f>
        <v>37332</v>
      </c>
    </row>
    <row r="294" customFormat="false" ht="22.5" hidden="false" customHeight="true" outlineLevel="0" collapsed="false">
      <c r="A294" s="15" t="s">
        <v>585</v>
      </c>
      <c r="B294" s="13" t="s">
        <v>586</v>
      </c>
      <c r="C294" s="10" t="n">
        <v>178</v>
      </c>
      <c r="D294" s="11" t="n">
        <v>14</v>
      </c>
      <c r="E294" s="12" t="n">
        <f aca="false">C294*D294</f>
        <v>2492</v>
      </c>
      <c r="F294" s="10"/>
      <c r="G294" s="11" t="n">
        <v>366</v>
      </c>
      <c r="H294" s="12" t="n">
        <f aca="false">F294*G294</f>
        <v>0</v>
      </c>
    </row>
    <row r="295" customFormat="false" ht="22.5" hidden="false" customHeight="true" outlineLevel="0" collapsed="false">
      <c r="A295" s="15" t="s">
        <v>587</v>
      </c>
      <c r="B295" s="9" t="s">
        <v>588</v>
      </c>
      <c r="C295" s="10" t="n">
        <v>30</v>
      </c>
      <c r="D295" s="11" t="n">
        <v>14</v>
      </c>
      <c r="E295" s="12" t="n">
        <f aca="false">C295*D295</f>
        <v>420</v>
      </c>
      <c r="F295" s="10"/>
      <c r="G295" s="11" t="n">
        <v>366</v>
      </c>
      <c r="H295" s="12" t="n">
        <f aca="false">F295*G295</f>
        <v>0</v>
      </c>
    </row>
    <row r="296" customFormat="false" ht="22.5" hidden="false" customHeight="true" outlineLevel="0" collapsed="false">
      <c r="A296" s="17" t="s">
        <v>589</v>
      </c>
      <c r="B296" s="9" t="s">
        <v>590</v>
      </c>
      <c r="C296" s="10" t="n">
        <v>58</v>
      </c>
      <c r="D296" s="11" t="n">
        <v>14</v>
      </c>
      <c r="E296" s="12" t="n">
        <f aca="false">C296*D296</f>
        <v>812</v>
      </c>
      <c r="F296" s="10" t="n">
        <v>60</v>
      </c>
      <c r="G296" s="11" t="n">
        <v>366</v>
      </c>
      <c r="H296" s="12" t="n">
        <f aca="false">F296*G296</f>
        <v>21960</v>
      </c>
    </row>
    <row r="297" customFormat="false" ht="22.5" hidden="false" customHeight="true" outlineLevel="0" collapsed="false">
      <c r="A297" s="15" t="s">
        <v>591</v>
      </c>
      <c r="B297" s="9" t="s">
        <v>592</v>
      </c>
      <c r="C297" s="10" t="n">
        <v>59</v>
      </c>
      <c r="D297" s="11" t="n">
        <v>14</v>
      </c>
      <c r="E297" s="12" t="n">
        <f aca="false">C297*D297</f>
        <v>826</v>
      </c>
      <c r="F297" s="10"/>
      <c r="G297" s="11" t="n">
        <v>366</v>
      </c>
      <c r="H297" s="12" t="n">
        <f aca="false">F297*G297</f>
        <v>0</v>
      </c>
    </row>
    <row r="298" customFormat="false" ht="22.5" hidden="false" customHeight="true" outlineLevel="0" collapsed="false">
      <c r="A298" s="15" t="s">
        <v>593</v>
      </c>
      <c r="B298" s="9" t="s">
        <v>594</v>
      </c>
      <c r="C298" s="10" t="n">
        <v>5</v>
      </c>
      <c r="D298" s="11" t="n">
        <v>14</v>
      </c>
      <c r="E298" s="12" t="n">
        <f aca="false">C298*D298</f>
        <v>70</v>
      </c>
      <c r="F298" s="10"/>
      <c r="G298" s="11" t="n">
        <v>366</v>
      </c>
      <c r="H298" s="12" t="n">
        <f aca="false">F298*G298</f>
        <v>0</v>
      </c>
    </row>
    <row r="299" customFormat="false" ht="22.5" hidden="false" customHeight="true" outlineLevel="0" collapsed="false">
      <c r="A299" s="17" t="s">
        <v>595</v>
      </c>
      <c r="B299" s="25" t="s">
        <v>596</v>
      </c>
      <c r="C299" s="10" t="n">
        <v>61</v>
      </c>
      <c r="D299" s="11" t="n">
        <v>14</v>
      </c>
      <c r="E299" s="12" t="n">
        <f aca="false">C299*D299</f>
        <v>854</v>
      </c>
      <c r="F299" s="10"/>
      <c r="G299" s="11" t="n">
        <v>366</v>
      </c>
      <c r="H299" s="12" t="n">
        <f aca="false">F299*G299</f>
        <v>0</v>
      </c>
    </row>
    <row r="300" customFormat="false" ht="22.5" hidden="false" customHeight="true" outlineLevel="0" collapsed="false">
      <c r="A300" s="15" t="s">
        <v>597</v>
      </c>
      <c r="B300" s="9" t="s">
        <v>598</v>
      </c>
      <c r="C300" s="10" t="n">
        <v>20</v>
      </c>
      <c r="D300" s="11" t="n">
        <v>14</v>
      </c>
      <c r="E300" s="12" t="n">
        <f aca="false">C300*D300</f>
        <v>280</v>
      </c>
      <c r="F300" s="10"/>
      <c r="G300" s="11" t="n">
        <v>366</v>
      </c>
      <c r="H300" s="12" t="n">
        <f aca="false">F300*G300</f>
        <v>0</v>
      </c>
    </row>
    <row r="301" customFormat="false" ht="22.5" hidden="false" customHeight="true" outlineLevel="0" collapsed="false">
      <c r="A301" s="15" t="s">
        <v>599</v>
      </c>
      <c r="B301" s="9" t="s">
        <v>600</v>
      </c>
      <c r="C301" s="10"/>
      <c r="D301" s="11" t="n">
        <v>14</v>
      </c>
      <c r="E301" s="12" t="n">
        <f aca="false">C301*D301</f>
        <v>0</v>
      </c>
      <c r="F301" s="10" t="n">
        <v>167</v>
      </c>
      <c r="G301" s="11" t="n">
        <v>366</v>
      </c>
      <c r="H301" s="12" t="n">
        <f aca="false">F301*G301</f>
        <v>61122</v>
      </c>
    </row>
    <row r="302" customFormat="false" ht="22.5" hidden="false" customHeight="true" outlineLevel="0" collapsed="false">
      <c r="A302" s="17" t="s">
        <v>601</v>
      </c>
      <c r="B302" s="9" t="s">
        <v>602</v>
      </c>
      <c r="C302" s="10" t="n">
        <v>200</v>
      </c>
      <c r="D302" s="11" t="n">
        <v>14</v>
      </c>
      <c r="E302" s="12" t="n">
        <f aca="false">C302*D302</f>
        <v>2800</v>
      </c>
      <c r="F302" s="10"/>
      <c r="G302" s="11" t="n">
        <v>366</v>
      </c>
      <c r="H302" s="12" t="n">
        <f aca="false">F302*G302</f>
        <v>0</v>
      </c>
    </row>
    <row r="303" customFormat="false" ht="22.5" hidden="false" customHeight="true" outlineLevel="0" collapsed="false">
      <c r="A303" s="15" t="s">
        <v>603</v>
      </c>
      <c r="B303" s="9" t="s">
        <v>604</v>
      </c>
      <c r="C303" s="26" t="n">
        <v>60</v>
      </c>
      <c r="D303" s="11" t="n">
        <v>14</v>
      </c>
      <c r="E303" s="12" t="n">
        <f aca="false">C303*D303</f>
        <v>840</v>
      </c>
      <c r="F303" s="26"/>
      <c r="G303" s="11" t="n">
        <v>366</v>
      </c>
      <c r="H303" s="12" t="n">
        <f aca="false">F303*G303</f>
        <v>0</v>
      </c>
    </row>
    <row r="304" customFormat="false" ht="22.5" hidden="false" customHeight="true" outlineLevel="0" collapsed="false">
      <c r="A304" s="15" t="s">
        <v>605</v>
      </c>
      <c r="B304" s="9" t="s">
        <v>606</v>
      </c>
      <c r="C304" s="10" t="n">
        <v>353</v>
      </c>
      <c r="D304" s="11" t="n">
        <v>14</v>
      </c>
      <c r="E304" s="12" t="n">
        <f aca="false">C304*D304</f>
        <v>4942</v>
      </c>
      <c r="F304" s="10"/>
      <c r="G304" s="11" t="n">
        <v>366</v>
      </c>
      <c r="H304" s="12" t="n">
        <f aca="false">F304*G304</f>
        <v>0</v>
      </c>
    </row>
    <row r="305" customFormat="false" ht="22.5" hidden="false" customHeight="true" outlineLevel="0" collapsed="false">
      <c r="A305" s="17" t="s">
        <v>607</v>
      </c>
      <c r="B305" s="9" t="s">
        <v>608</v>
      </c>
      <c r="C305" s="26" t="n">
        <v>100</v>
      </c>
      <c r="D305" s="11" t="n">
        <v>14</v>
      </c>
      <c r="E305" s="12" t="n">
        <f aca="false">C305*D305</f>
        <v>1400</v>
      </c>
      <c r="F305" s="26"/>
      <c r="G305" s="11" t="n">
        <v>366</v>
      </c>
      <c r="H305" s="12" t="n">
        <f aca="false">F305*G305</f>
        <v>0</v>
      </c>
    </row>
    <row r="306" customFormat="false" ht="22.5" hidden="false" customHeight="true" outlineLevel="0" collapsed="false">
      <c r="A306" s="15" t="s">
        <v>609</v>
      </c>
      <c r="B306" s="9" t="s">
        <v>610</v>
      </c>
      <c r="C306" s="26" t="n">
        <v>10</v>
      </c>
      <c r="D306" s="11" t="n">
        <v>14</v>
      </c>
      <c r="E306" s="12" t="n">
        <f aca="false">C306*D306</f>
        <v>140</v>
      </c>
      <c r="F306" s="26"/>
      <c r="G306" s="11" t="n">
        <v>366</v>
      </c>
      <c r="H306" s="12" t="n">
        <f aca="false">F306*G306</f>
        <v>0</v>
      </c>
    </row>
    <row r="307" customFormat="false" ht="22.5" hidden="false" customHeight="true" outlineLevel="0" collapsed="false">
      <c r="A307" s="15" t="s">
        <v>611</v>
      </c>
      <c r="B307" s="9" t="s">
        <v>612</v>
      </c>
      <c r="C307" s="10" t="n">
        <v>181</v>
      </c>
      <c r="D307" s="11" t="n">
        <v>14</v>
      </c>
      <c r="E307" s="12" t="n">
        <f aca="false">C307*D307</f>
        <v>2534</v>
      </c>
      <c r="F307" s="10"/>
      <c r="G307" s="11" t="n">
        <v>366</v>
      </c>
      <c r="H307" s="12" t="n">
        <f aca="false">F307*G307</f>
        <v>0</v>
      </c>
    </row>
    <row r="308" customFormat="false" ht="22.5" hidden="false" customHeight="true" outlineLevel="0" collapsed="false">
      <c r="A308" s="17" t="s">
        <v>613</v>
      </c>
      <c r="B308" s="9" t="s">
        <v>614</v>
      </c>
      <c r="C308" s="26" t="n">
        <v>30</v>
      </c>
      <c r="D308" s="11" t="n">
        <v>14</v>
      </c>
      <c r="E308" s="12" t="n">
        <f aca="false">C308*D308</f>
        <v>420</v>
      </c>
      <c r="F308" s="26"/>
      <c r="G308" s="11" t="n">
        <v>366</v>
      </c>
      <c r="H308" s="12" t="n">
        <f aca="false">F308*G308</f>
        <v>0</v>
      </c>
    </row>
    <row r="309" customFormat="false" ht="22.5" hidden="false" customHeight="true" outlineLevel="0" collapsed="false">
      <c r="A309" s="15" t="s">
        <v>615</v>
      </c>
      <c r="B309" s="9" t="s">
        <v>616</v>
      </c>
      <c r="C309" s="10" t="n">
        <v>290</v>
      </c>
      <c r="D309" s="11" t="n">
        <v>14</v>
      </c>
      <c r="E309" s="12" t="n">
        <f aca="false">C309*D309</f>
        <v>4060</v>
      </c>
      <c r="F309" s="10" t="n">
        <v>10</v>
      </c>
      <c r="G309" s="11" t="n">
        <v>366</v>
      </c>
      <c r="H309" s="12" t="n">
        <f aca="false">F309*G309</f>
        <v>3660</v>
      </c>
    </row>
    <row r="310" customFormat="false" ht="22.5" hidden="false" customHeight="true" outlineLevel="0" collapsed="false">
      <c r="A310" s="15" t="s">
        <v>617</v>
      </c>
      <c r="B310" s="9" t="s">
        <v>618</v>
      </c>
      <c r="C310" s="10" t="n">
        <v>540</v>
      </c>
      <c r="D310" s="11" t="n">
        <v>14</v>
      </c>
      <c r="E310" s="12" t="n">
        <f aca="false">C310*D310</f>
        <v>7560</v>
      </c>
      <c r="F310" s="10"/>
      <c r="G310" s="11" t="n">
        <v>366</v>
      </c>
      <c r="H310" s="12" t="n">
        <f aca="false">F310*G310</f>
        <v>0</v>
      </c>
    </row>
    <row r="311" customFormat="false" ht="22.5" hidden="false" customHeight="true" outlineLevel="0" collapsed="false">
      <c r="A311" s="17" t="s">
        <v>619</v>
      </c>
      <c r="B311" s="9" t="s">
        <v>620</v>
      </c>
      <c r="C311" s="27" t="n">
        <v>10</v>
      </c>
      <c r="D311" s="11" t="n">
        <v>14</v>
      </c>
      <c r="E311" s="12" t="n">
        <f aca="false">C311*D311</f>
        <v>140</v>
      </c>
      <c r="F311" s="27"/>
      <c r="G311" s="11" t="n">
        <v>366</v>
      </c>
      <c r="H311" s="12" t="n">
        <f aca="false">F311*G311</f>
        <v>0</v>
      </c>
    </row>
    <row r="312" customFormat="false" ht="22.5" hidden="false" customHeight="true" outlineLevel="0" collapsed="false">
      <c r="A312" s="15" t="s">
        <v>621</v>
      </c>
      <c r="B312" s="9" t="s">
        <v>622</v>
      </c>
      <c r="C312" s="10" t="n">
        <v>420</v>
      </c>
      <c r="D312" s="11" t="n">
        <v>14</v>
      </c>
      <c r="E312" s="12" t="n">
        <f aca="false">C312*D312</f>
        <v>5880</v>
      </c>
      <c r="F312" s="10"/>
      <c r="G312" s="11" t="n">
        <v>366</v>
      </c>
      <c r="H312" s="12" t="n">
        <f aca="false">F312*G312</f>
        <v>0</v>
      </c>
    </row>
    <row r="313" customFormat="false" ht="22.5" hidden="false" customHeight="true" outlineLevel="0" collapsed="false">
      <c r="A313" s="15" t="s">
        <v>623</v>
      </c>
      <c r="B313" s="23" t="s">
        <v>624</v>
      </c>
      <c r="C313" s="10" t="n">
        <v>140</v>
      </c>
      <c r="D313" s="11" t="n">
        <v>14</v>
      </c>
      <c r="E313" s="12" t="n">
        <f aca="false">C313*D313</f>
        <v>1960</v>
      </c>
      <c r="F313" s="10"/>
      <c r="G313" s="11" t="n">
        <v>366</v>
      </c>
      <c r="H313" s="12" t="n">
        <f aca="false">F313*G313</f>
        <v>0</v>
      </c>
    </row>
    <row r="314" customFormat="false" ht="22.5" hidden="false" customHeight="true" outlineLevel="0" collapsed="false">
      <c r="A314" s="17" t="s">
        <v>625</v>
      </c>
      <c r="B314" s="9" t="s">
        <v>626</v>
      </c>
      <c r="C314" s="10" t="n">
        <v>573</v>
      </c>
      <c r="D314" s="11" t="n">
        <v>14</v>
      </c>
      <c r="E314" s="12" t="n">
        <f aca="false">C314*D314</f>
        <v>8022</v>
      </c>
      <c r="F314" s="10"/>
      <c r="G314" s="11" t="n">
        <v>366</v>
      </c>
      <c r="H314" s="12" t="n">
        <f aca="false">F314*G314</f>
        <v>0</v>
      </c>
    </row>
    <row r="315" customFormat="false" ht="22.5" hidden="false" customHeight="true" outlineLevel="0" collapsed="false">
      <c r="A315" s="15" t="s">
        <v>627</v>
      </c>
      <c r="B315" s="9" t="s">
        <v>628</v>
      </c>
      <c r="C315" s="26" t="n">
        <v>235</v>
      </c>
      <c r="D315" s="11" t="n">
        <v>14</v>
      </c>
      <c r="E315" s="12" t="n">
        <f aca="false">C315*D315</f>
        <v>3290</v>
      </c>
      <c r="F315" s="26"/>
      <c r="G315" s="11" t="n">
        <v>366</v>
      </c>
      <c r="H315" s="12" t="n">
        <f aca="false">F315*G315</f>
        <v>0</v>
      </c>
    </row>
    <row r="316" customFormat="false" ht="22.5" hidden="false" customHeight="true" outlineLevel="0" collapsed="false">
      <c r="A316" s="15" t="s">
        <v>629</v>
      </c>
      <c r="B316" s="9" t="s">
        <v>630</v>
      </c>
      <c r="C316" s="26" t="n">
        <v>371</v>
      </c>
      <c r="D316" s="11" t="n">
        <v>14</v>
      </c>
      <c r="E316" s="12" t="n">
        <f aca="false">C316*D316</f>
        <v>5194</v>
      </c>
      <c r="F316" s="26"/>
      <c r="G316" s="11" t="n">
        <v>366</v>
      </c>
      <c r="H316" s="12" t="n">
        <f aca="false">F316*G316</f>
        <v>0</v>
      </c>
    </row>
    <row r="317" customFormat="false" ht="22.5" hidden="false" customHeight="true" outlineLevel="0" collapsed="false">
      <c r="A317" s="17" t="s">
        <v>631</v>
      </c>
      <c r="B317" s="9" t="s">
        <v>632</v>
      </c>
      <c r="C317" s="26" t="n">
        <v>394</v>
      </c>
      <c r="D317" s="11" t="n">
        <v>14</v>
      </c>
      <c r="E317" s="12" t="n">
        <f aca="false">C317*D317</f>
        <v>5516</v>
      </c>
      <c r="F317" s="26"/>
      <c r="G317" s="11" t="n">
        <v>366</v>
      </c>
      <c r="H317" s="12" t="n">
        <f aca="false">F317*G317</f>
        <v>0</v>
      </c>
    </row>
    <row r="318" customFormat="false" ht="22.5" hidden="false" customHeight="true" outlineLevel="0" collapsed="false">
      <c r="A318" s="15" t="s">
        <v>633</v>
      </c>
      <c r="B318" s="23" t="s">
        <v>634</v>
      </c>
      <c r="C318" s="10" t="n">
        <v>120</v>
      </c>
      <c r="D318" s="11" t="n">
        <v>14</v>
      </c>
      <c r="E318" s="12" t="n">
        <f aca="false">C318*D318</f>
        <v>1680</v>
      </c>
      <c r="F318" s="10"/>
      <c r="G318" s="11" t="n">
        <v>366</v>
      </c>
      <c r="H318" s="12" t="n">
        <f aca="false">F318*G318</f>
        <v>0</v>
      </c>
    </row>
    <row r="319" customFormat="false" ht="22.5" hidden="false" customHeight="true" outlineLevel="0" collapsed="false">
      <c r="A319" s="15" t="s">
        <v>635</v>
      </c>
      <c r="B319" s="9" t="s">
        <v>636</v>
      </c>
      <c r="C319" s="10" t="n">
        <v>110</v>
      </c>
      <c r="D319" s="11" t="n">
        <v>14</v>
      </c>
      <c r="E319" s="12" t="n">
        <f aca="false">C319*D319</f>
        <v>1540</v>
      </c>
      <c r="F319" s="10"/>
      <c r="G319" s="11" t="n">
        <v>366</v>
      </c>
      <c r="H319" s="12" t="n">
        <f aca="false">F319*G319</f>
        <v>0</v>
      </c>
    </row>
    <row r="320" customFormat="false" ht="22.5" hidden="false" customHeight="true" outlineLevel="0" collapsed="false">
      <c r="A320" s="17" t="s">
        <v>637</v>
      </c>
      <c r="B320" s="9" t="s">
        <v>638</v>
      </c>
      <c r="C320" s="10" t="n">
        <v>38</v>
      </c>
      <c r="D320" s="11" t="n">
        <v>14</v>
      </c>
      <c r="E320" s="12" t="n">
        <f aca="false">C320*D320</f>
        <v>532</v>
      </c>
      <c r="F320" s="10"/>
      <c r="G320" s="11" t="n">
        <v>366</v>
      </c>
      <c r="H320" s="12" t="n">
        <f aca="false">F320*G320</f>
        <v>0</v>
      </c>
    </row>
    <row r="321" customFormat="false" ht="22.5" hidden="false" customHeight="true" outlineLevel="0" collapsed="false">
      <c r="A321" s="15" t="s">
        <v>639</v>
      </c>
      <c r="B321" s="9" t="s">
        <v>640</v>
      </c>
      <c r="C321" s="10" t="n">
        <v>60</v>
      </c>
      <c r="D321" s="11" t="n">
        <v>14</v>
      </c>
      <c r="E321" s="12" t="n">
        <f aca="false">C321*D321</f>
        <v>840</v>
      </c>
      <c r="F321" s="10"/>
      <c r="G321" s="11" t="n">
        <v>366</v>
      </c>
      <c r="H321" s="12" t="n">
        <f aca="false">F321*G321</f>
        <v>0</v>
      </c>
    </row>
    <row r="322" customFormat="false" ht="22.5" hidden="false" customHeight="true" outlineLevel="0" collapsed="false">
      <c r="A322" s="15" t="s">
        <v>641</v>
      </c>
      <c r="B322" s="9" t="s">
        <v>642</v>
      </c>
      <c r="C322" s="10" t="n">
        <v>220</v>
      </c>
      <c r="D322" s="11" t="n">
        <v>14</v>
      </c>
      <c r="E322" s="12" t="n">
        <f aca="false">C322*D322</f>
        <v>3080</v>
      </c>
      <c r="F322" s="10"/>
      <c r="G322" s="11" t="n">
        <v>366</v>
      </c>
      <c r="H322" s="12" t="n">
        <f aca="false">F322*G322</f>
        <v>0</v>
      </c>
    </row>
    <row r="323" customFormat="false" ht="22.5" hidden="false" customHeight="true" outlineLevel="0" collapsed="false">
      <c r="A323" s="17" t="s">
        <v>643</v>
      </c>
      <c r="B323" s="9" t="s">
        <v>644</v>
      </c>
      <c r="C323" s="10" t="n">
        <v>695</v>
      </c>
      <c r="D323" s="11" t="n">
        <v>14</v>
      </c>
      <c r="E323" s="12" t="n">
        <f aca="false">C323*D323</f>
        <v>9730</v>
      </c>
      <c r="F323" s="10" t="n">
        <v>462</v>
      </c>
      <c r="G323" s="11" t="n">
        <v>366</v>
      </c>
      <c r="H323" s="12" t="n">
        <f aca="false">F323*G323</f>
        <v>169092</v>
      </c>
    </row>
    <row r="324" customFormat="false" ht="22.5" hidden="false" customHeight="true" outlineLevel="0" collapsed="false">
      <c r="A324" s="15" t="s">
        <v>645</v>
      </c>
      <c r="B324" s="9" t="s">
        <v>646</v>
      </c>
      <c r="C324" s="26" t="n">
        <v>97</v>
      </c>
      <c r="D324" s="11" t="n">
        <v>14</v>
      </c>
      <c r="E324" s="12" t="n">
        <f aca="false">C324*D324</f>
        <v>1358</v>
      </c>
      <c r="F324" s="26"/>
      <c r="G324" s="11" t="n">
        <v>366</v>
      </c>
      <c r="H324" s="12" t="n">
        <f aca="false">F324*G324</f>
        <v>0</v>
      </c>
    </row>
    <row r="325" customFormat="false" ht="22.5" hidden="false" customHeight="true" outlineLevel="0" collapsed="false">
      <c r="A325" s="15" t="s">
        <v>647</v>
      </c>
      <c r="B325" s="9" t="s">
        <v>648</v>
      </c>
      <c r="C325" s="10" t="n">
        <v>232</v>
      </c>
      <c r="D325" s="11" t="n">
        <v>14</v>
      </c>
      <c r="E325" s="12" t="n">
        <f aca="false">C325*D325</f>
        <v>3248</v>
      </c>
      <c r="F325" s="10"/>
      <c r="G325" s="11" t="n">
        <v>366</v>
      </c>
      <c r="H325" s="12" t="n">
        <f aca="false">F325*G325</f>
        <v>0</v>
      </c>
    </row>
    <row r="326" customFormat="false" ht="22.5" hidden="false" customHeight="true" outlineLevel="0" collapsed="false">
      <c r="A326" s="17" t="s">
        <v>649</v>
      </c>
      <c r="B326" s="9" t="s">
        <v>650</v>
      </c>
      <c r="C326" s="26" t="n">
        <v>680</v>
      </c>
      <c r="D326" s="11" t="n">
        <v>14</v>
      </c>
      <c r="E326" s="12" t="n">
        <f aca="false">C326*D326</f>
        <v>9520</v>
      </c>
      <c r="F326" s="26"/>
      <c r="G326" s="11" t="n">
        <v>366</v>
      </c>
      <c r="H326" s="12" t="n">
        <f aca="false">F326*G326</f>
        <v>0</v>
      </c>
    </row>
    <row r="327" customFormat="false" ht="22.5" hidden="false" customHeight="true" outlineLevel="0" collapsed="false">
      <c r="A327" s="15" t="s">
        <v>651</v>
      </c>
      <c r="B327" s="9" t="s">
        <v>652</v>
      </c>
      <c r="C327" s="10" t="n">
        <v>441</v>
      </c>
      <c r="D327" s="11" t="n">
        <v>14</v>
      </c>
      <c r="E327" s="12" t="n">
        <f aca="false">C327*D327</f>
        <v>6174</v>
      </c>
      <c r="F327" s="10"/>
      <c r="G327" s="11" t="n">
        <v>366</v>
      </c>
      <c r="H327" s="12" t="n">
        <f aca="false">F327*G327</f>
        <v>0</v>
      </c>
    </row>
    <row r="328" customFormat="false" ht="22.5" hidden="false" customHeight="true" outlineLevel="0" collapsed="false">
      <c r="A328" s="15" t="s">
        <v>653</v>
      </c>
      <c r="B328" s="9" t="s">
        <v>654</v>
      </c>
      <c r="C328" s="10" t="n">
        <v>90</v>
      </c>
      <c r="D328" s="11" t="n">
        <v>14</v>
      </c>
      <c r="E328" s="12" t="n">
        <f aca="false">C328*D328</f>
        <v>1260</v>
      </c>
      <c r="F328" s="10"/>
      <c r="G328" s="11" t="n">
        <v>366</v>
      </c>
      <c r="H328" s="12" t="n">
        <f aca="false">F328*G328</f>
        <v>0</v>
      </c>
    </row>
    <row r="329" customFormat="false" ht="22.5" hidden="false" customHeight="true" outlineLevel="0" collapsed="false">
      <c r="A329" s="17" t="s">
        <v>655</v>
      </c>
      <c r="B329" s="9" t="s">
        <v>656</v>
      </c>
      <c r="C329" s="10" t="n">
        <v>38.1</v>
      </c>
      <c r="D329" s="11" t="n">
        <v>14</v>
      </c>
      <c r="E329" s="12" t="n">
        <f aca="false">C329*D329</f>
        <v>533.4</v>
      </c>
      <c r="F329" s="10"/>
      <c r="G329" s="11" t="n">
        <v>366</v>
      </c>
      <c r="H329" s="12" t="n">
        <f aca="false">F329*G329</f>
        <v>0</v>
      </c>
    </row>
    <row r="330" customFormat="false" ht="22.5" hidden="false" customHeight="true" outlineLevel="0" collapsed="false">
      <c r="A330" s="15" t="s">
        <v>657</v>
      </c>
      <c r="B330" s="9" t="s">
        <v>658</v>
      </c>
      <c r="C330" s="10"/>
      <c r="D330" s="11" t="n">
        <v>14</v>
      </c>
      <c r="E330" s="12" t="n">
        <f aca="false">C330*D330</f>
        <v>0</v>
      </c>
      <c r="F330" s="10" t="n">
        <v>400</v>
      </c>
      <c r="G330" s="11" t="n">
        <v>366</v>
      </c>
      <c r="H330" s="12" t="n">
        <f aca="false">F330*G330</f>
        <v>146400</v>
      </c>
    </row>
    <row r="331" customFormat="false" ht="22.5" hidden="false" customHeight="true" outlineLevel="0" collapsed="false">
      <c r="A331" s="15" t="s">
        <v>659</v>
      </c>
      <c r="B331" s="9" t="s">
        <v>660</v>
      </c>
      <c r="C331" s="10" t="n">
        <v>50</v>
      </c>
      <c r="D331" s="11" t="n">
        <v>14</v>
      </c>
      <c r="E331" s="12" t="n">
        <f aca="false">C331*D331</f>
        <v>700</v>
      </c>
      <c r="F331" s="10"/>
      <c r="G331" s="11" t="n">
        <v>366</v>
      </c>
      <c r="H331" s="12" t="n">
        <f aca="false">F331*G331</f>
        <v>0</v>
      </c>
    </row>
    <row r="332" customFormat="false" ht="22.5" hidden="false" customHeight="true" outlineLevel="0" collapsed="false">
      <c r="A332" s="17" t="s">
        <v>661</v>
      </c>
      <c r="B332" s="9" t="s">
        <v>662</v>
      </c>
      <c r="C332" s="10" t="n">
        <v>100</v>
      </c>
      <c r="D332" s="11" t="n">
        <v>14</v>
      </c>
      <c r="E332" s="12" t="n">
        <f aca="false">C332*D332</f>
        <v>1400</v>
      </c>
      <c r="F332" s="10"/>
      <c r="G332" s="11" t="n">
        <v>366</v>
      </c>
      <c r="H332" s="12" t="n">
        <f aca="false">F332*G332</f>
        <v>0</v>
      </c>
    </row>
    <row r="333" customFormat="false" ht="22.5" hidden="false" customHeight="true" outlineLevel="0" collapsed="false">
      <c r="A333" s="15" t="s">
        <v>663</v>
      </c>
      <c r="B333" s="9" t="s">
        <v>664</v>
      </c>
      <c r="C333" s="10" t="n">
        <v>39</v>
      </c>
      <c r="D333" s="11" t="n">
        <v>14</v>
      </c>
      <c r="E333" s="12" t="n">
        <f aca="false">C333*D333</f>
        <v>546</v>
      </c>
      <c r="F333" s="10"/>
      <c r="G333" s="11" t="n">
        <v>366</v>
      </c>
      <c r="H333" s="12" t="n">
        <f aca="false">F333*G333</f>
        <v>0</v>
      </c>
    </row>
    <row r="334" customFormat="false" ht="22.5" hidden="false" customHeight="true" outlineLevel="0" collapsed="false">
      <c r="A334" s="15" t="s">
        <v>665</v>
      </c>
      <c r="B334" s="9" t="s">
        <v>666</v>
      </c>
      <c r="C334" s="10" t="n">
        <v>30</v>
      </c>
      <c r="D334" s="11" t="n">
        <v>14</v>
      </c>
      <c r="E334" s="12" t="n">
        <f aca="false">C334*D334</f>
        <v>420</v>
      </c>
      <c r="F334" s="10"/>
      <c r="G334" s="11" t="n">
        <v>366</v>
      </c>
      <c r="H334" s="12" t="n">
        <f aca="false">F334*G334</f>
        <v>0</v>
      </c>
    </row>
    <row r="335" customFormat="false" ht="22.5" hidden="false" customHeight="true" outlineLevel="0" collapsed="false">
      <c r="A335" s="17" t="s">
        <v>667</v>
      </c>
      <c r="B335" s="13" t="s">
        <v>668</v>
      </c>
      <c r="C335" s="10" t="n">
        <v>47</v>
      </c>
      <c r="D335" s="11" t="n">
        <v>14</v>
      </c>
      <c r="E335" s="12" t="n">
        <f aca="false">C335*D335</f>
        <v>658</v>
      </c>
      <c r="F335" s="10"/>
      <c r="G335" s="11" t="n">
        <v>366</v>
      </c>
      <c r="H335" s="12" t="n">
        <f aca="false">F335*G335</f>
        <v>0</v>
      </c>
    </row>
    <row r="336" customFormat="false" ht="22.5" hidden="false" customHeight="true" outlineLevel="0" collapsed="false">
      <c r="A336" s="15" t="s">
        <v>669</v>
      </c>
      <c r="B336" s="13" t="s">
        <v>670</v>
      </c>
      <c r="C336" s="10" t="n">
        <v>19</v>
      </c>
      <c r="D336" s="11" t="n">
        <v>14</v>
      </c>
      <c r="E336" s="12" t="n">
        <f aca="false">C336*D336</f>
        <v>266</v>
      </c>
      <c r="F336" s="10"/>
      <c r="G336" s="11" t="n">
        <v>366</v>
      </c>
      <c r="H336" s="12" t="n">
        <f aca="false">F336*G336</f>
        <v>0</v>
      </c>
    </row>
    <row r="337" customFormat="false" ht="22.5" hidden="false" customHeight="true" outlineLevel="0" collapsed="false">
      <c r="A337" s="15" t="s">
        <v>671</v>
      </c>
      <c r="B337" s="22" t="s">
        <v>672</v>
      </c>
      <c r="C337" s="10" t="n">
        <v>12.7</v>
      </c>
      <c r="D337" s="11" t="n">
        <v>14</v>
      </c>
      <c r="E337" s="12" t="n">
        <f aca="false">C337*D337</f>
        <v>177.8</v>
      </c>
      <c r="F337" s="10"/>
      <c r="G337" s="11" t="n">
        <v>366</v>
      </c>
      <c r="H337" s="12" t="n">
        <f aca="false">F337*G337</f>
        <v>0</v>
      </c>
    </row>
    <row r="338" customFormat="false" ht="22.5" hidden="false" customHeight="true" outlineLevel="0" collapsed="false">
      <c r="A338" s="17" t="s">
        <v>673</v>
      </c>
      <c r="B338" s="13" t="s">
        <v>674</v>
      </c>
      <c r="C338" s="10"/>
      <c r="D338" s="11" t="n">
        <v>14</v>
      </c>
      <c r="E338" s="12" t="n">
        <f aca="false">C338*D338</f>
        <v>0</v>
      </c>
      <c r="F338" s="10" t="n">
        <v>48</v>
      </c>
      <c r="G338" s="11" t="n">
        <v>366</v>
      </c>
      <c r="H338" s="12" t="n">
        <f aca="false">F338*G338</f>
        <v>17568</v>
      </c>
    </row>
    <row r="339" customFormat="false" ht="22.5" hidden="false" customHeight="true" outlineLevel="0" collapsed="false">
      <c r="A339" s="15" t="s">
        <v>675</v>
      </c>
      <c r="B339" s="22" t="s">
        <v>676</v>
      </c>
      <c r="C339" s="10" t="n">
        <v>28</v>
      </c>
      <c r="D339" s="11" t="n">
        <v>14</v>
      </c>
      <c r="E339" s="12" t="n">
        <f aca="false">C339*D339</f>
        <v>392</v>
      </c>
      <c r="F339" s="10"/>
      <c r="G339" s="11" t="n">
        <v>366</v>
      </c>
      <c r="H339" s="12" t="n">
        <f aca="false">F339*G339</f>
        <v>0</v>
      </c>
    </row>
    <row r="340" customFormat="false" ht="22.5" hidden="false" customHeight="true" outlineLevel="0" collapsed="false">
      <c r="A340" s="15" t="s">
        <v>677</v>
      </c>
      <c r="B340" s="13" t="s">
        <v>678</v>
      </c>
      <c r="C340" s="10" t="n">
        <v>18</v>
      </c>
      <c r="D340" s="11" t="n">
        <v>14</v>
      </c>
      <c r="E340" s="12" t="n">
        <f aca="false">C340*D340</f>
        <v>252</v>
      </c>
      <c r="F340" s="10"/>
      <c r="G340" s="11" t="n">
        <v>366</v>
      </c>
      <c r="H340" s="12" t="n">
        <f aca="false">F340*G340</f>
        <v>0</v>
      </c>
    </row>
    <row r="341" customFormat="false" ht="22.5" hidden="false" customHeight="true" outlineLevel="0" collapsed="false">
      <c r="A341" s="17" t="s">
        <v>679</v>
      </c>
      <c r="B341" s="13" t="s">
        <v>680</v>
      </c>
      <c r="C341" s="10" t="n">
        <v>10</v>
      </c>
      <c r="D341" s="11" t="n">
        <v>14</v>
      </c>
      <c r="E341" s="12" t="n">
        <f aca="false">C341*D341</f>
        <v>140</v>
      </c>
      <c r="F341" s="10"/>
      <c r="G341" s="11" t="n">
        <v>366</v>
      </c>
      <c r="H341" s="12" t="n">
        <f aca="false">F341*G341</f>
        <v>0</v>
      </c>
    </row>
    <row r="342" customFormat="false" ht="22.5" hidden="false" customHeight="true" outlineLevel="0" collapsed="false">
      <c r="A342" s="15" t="s">
        <v>681</v>
      </c>
      <c r="B342" s="13" t="s">
        <v>682</v>
      </c>
      <c r="C342" s="10" t="n">
        <v>35</v>
      </c>
      <c r="D342" s="11" t="n">
        <v>14</v>
      </c>
      <c r="E342" s="12" t="n">
        <f aca="false">C342*D342</f>
        <v>490</v>
      </c>
      <c r="F342" s="10"/>
      <c r="G342" s="11" t="n">
        <v>366</v>
      </c>
      <c r="H342" s="12" t="n">
        <f aca="false">F342*G342</f>
        <v>0</v>
      </c>
    </row>
    <row r="343" customFormat="false" ht="22.5" hidden="false" customHeight="true" outlineLevel="0" collapsed="false">
      <c r="A343" s="15" t="s">
        <v>683</v>
      </c>
      <c r="B343" s="13" t="s">
        <v>684</v>
      </c>
      <c r="C343" s="10" t="n">
        <v>28.3</v>
      </c>
      <c r="D343" s="11" t="n">
        <v>14</v>
      </c>
      <c r="E343" s="12" t="n">
        <f aca="false">C343*D343</f>
        <v>396.2</v>
      </c>
      <c r="F343" s="10"/>
      <c r="G343" s="11" t="n">
        <v>366</v>
      </c>
      <c r="H343" s="12" t="n">
        <f aca="false">F343*G343</f>
        <v>0</v>
      </c>
    </row>
    <row r="344" customFormat="false" ht="22.5" hidden="false" customHeight="true" outlineLevel="0" collapsed="false">
      <c r="A344" s="17" t="s">
        <v>685</v>
      </c>
      <c r="B344" s="22" t="s">
        <v>686</v>
      </c>
      <c r="C344" s="10" t="n">
        <v>34.6</v>
      </c>
      <c r="D344" s="11" t="n">
        <v>14</v>
      </c>
      <c r="E344" s="12" t="n">
        <f aca="false">C344*D344</f>
        <v>484.4</v>
      </c>
      <c r="F344" s="10"/>
      <c r="G344" s="11" t="n">
        <v>366</v>
      </c>
      <c r="H344" s="12" t="n">
        <f aca="false">F344*G344</f>
        <v>0</v>
      </c>
    </row>
    <row r="345" customFormat="false" ht="22.5" hidden="false" customHeight="true" outlineLevel="0" collapsed="false">
      <c r="A345" s="15" t="s">
        <v>687</v>
      </c>
      <c r="B345" s="13" t="s">
        <v>688</v>
      </c>
      <c r="C345" s="10" t="n">
        <v>10</v>
      </c>
      <c r="D345" s="11" t="n">
        <v>14</v>
      </c>
      <c r="E345" s="12" t="n">
        <f aca="false">C345*D345</f>
        <v>140</v>
      </c>
      <c r="F345" s="10"/>
      <c r="G345" s="11" t="n">
        <v>366</v>
      </c>
      <c r="H345" s="12" t="n">
        <f aca="false">F345*G345</f>
        <v>0</v>
      </c>
    </row>
    <row r="346" customFormat="false" ht="22.5" hidden="false" customHeight="true" outlineLevel="0" collapsed="false">
      <c r="A346" s="15" t="s">
        <v>689</v>
      </c>
      <c r="B346" s="13" t="s">
        <v>690</v>
      </c>
      <c r="C346" s="10" t="n">
        <v>318</v>
      </c>
      <c r="D346" s="11" t="n">
        <v>14</v>
      </c>
      <c r="E346" s="12" t="n">
        <f aca="false">C346*D346</f>
        <v>4452</v>
      </c>
      <c r="F346" s="10" t="n">
        <v>30</v>
      </c>
      <c r="G346" s="11" t="n">
        <v>366</v>
      </c>
      <c r="H346" s="12" t="n">
        <f aca="false">F346*G346</f>
        <v>10980</v>
      </c>
    </row>
    <row r="347" customFormat="false" ht="22.5" hidden="false" customHeight="true" outlineLevel="0" collapsed="false">
      <c r="A347" s="17" t="s">
        <v>691</v>
      </c>
      <c r="B347" s="13" t="s">
        <v>692</v>
      </c>
      <c r="C347" s="10" t="n">
        <v>20</v>
      </c>
      <c r="D347" s="11" t="n">
        <v>14</v>
      </c>
      <c r="E347" s="12" t="n">
        <f aca="false">C347*D347</f>
        <v>280</v>
      </c>
      <c r="F347" s="10"/>
      <c r="G347" s="11" t="n">
        <v>366</v>
      </c>
      <c r="H347" s="12" t="n">
        <f aca="false">F347*G347</f>
        <v>0</v>
      </c>
    </row>
    <row r="348" customFormat="false" ht="22.5" hidden="false" customHeight="true" outlineLevel="0" collapsed="false">
      <c r="A348" s="15" t="s">
        <v>693</v>
      </c>
      <c r="B348" s="23" t="s">
        <v>694</v>
      </c>
      <c r="C348" s="10" t="n">
        <v>70</v>
      </c>
      <c r="D348" s="11" t="n">
        <v>14</v>
      </c>
      <c r="E348" s="12" t="n">
        <f aca="false">C348*D348</f>
        <v>980</v>
      </c>
      <c r="F348" s="10"/>
      <c r="G348" s="11" t="n">
        <v>366</v>
      </c>
      <c r="H348" s="12" t="n">
        <f aca="false">F348*G348</f>
        <v>0</v>
      </c>
    </row>
    <row r="349" customFormat="false" ht="22.5" hidden="false" customHeight="true" outlineLevel="0" collapsed="false">
      <c r="A349" s="15" t="s">
        <v>695</v>
      </c>
      <c r="B349" s="22" t="s">
        <v>696</v>
      </c>
      <c r="C349" s="10" t="n">
        <v>13</v>
      </c>
      <c r="D349" s="11" t="n">
        <v>14</v>
      </c>
      <c r="E349" s="12" t="n">
        <f aca="false">C349*D349</f>
        <v>182</v>
      </c>
      <c r="F349" s="10" t="n">
        <v>52.5</v>
      </c>
      <c r="G349" s="11" t="n">
        <v>366</v>
      </c>
      <c r="H349" s="12" t="n">
        <f aca="false">F349*G349</f>
        <v>19215</v>
      </c>
    </row>
    <row r="350" customFormat="false" ht="22.5" hidden="false" customHeight="true" outlineLevel="0" collapsed="false">
      <c r="A350" s="17" t="s">
        <v>697</v>
      </c>
      <c r="B350" s="13" t="s">
        <v>698</v>
      </c>
      <c r="C350" s="10"/>
      <c r="D350" s="11" t="n">
        <v>14</v>
      </c>
      <c r="E350" s="12" t="n">
        <f aca="false">C350*D350</f>
        <v>0</v>
      </c>
      <c r="F350" s="10" t="n">
        <v>60.5</v>
      </c>
      <c r="G350" s="11" t="n">
        <v>366</v>
      </c>
      <c r="H350" s="12" t="n">
        <f aca="false">F350*G350</f>
        <v>22143</v>
      </c>
    </row>
    <row r="351" customFormat="false" ht="22.5" hidden="false" customHeight="true" outlineLevel="0" collapsed="false">
      <c r="A351" s="15" t="s">
        <v>699</v>
      </c>
      <c r="B351" s="13" t="s">
        <v>700</v>
      </c>
      <c r="C351" s="10" t="n">
        <v>80</v>
      </c>
      <c r="D351" s="11" t="n">
        <v>14</v>
      </c>
      <c r="E351" s="12" t="n">
        <f aca="false">C351*D351</f>
        <v>1120</v>
      </c>
      <c r="F351" s="10"/>
      <c r="G351" s="11" t="n">
        <v>366</v>
      </c>
      <c r="H351" s="12" t="n">
        <f aca="false">F351*G351</f>
        <v>0</v>
      </c>
    </row>
    <row r="352" customFormat="false" ht="22.5" hidden="false" customHeight="true" outlineLevel="0" collapsed="false">
      <c r="A352" s="15" t="s">
        <v>701</v>
      </c>
      <c r="B352" s="22" t="s">
        <v>702</v>
      </c>
      <c r="C352" s="10" t="n">
        <v>73</v>
      </c>
      <c r="D352" s="11" t="n">
        <v>14</v>
      </c>
      <c r="E352" s="12" t="n">
        <f aca="false">C352*D352</f>
        <v>1022</v>
      </c>
      <c r="F352" s="10"/>
      <c r="G352" s="11" t="n">
        <v>366</v>
      </c>
      <c r="H352" s="12" t="n">
        <f aca="false">F352*G352</f>
        <v>0</v>
      </c>
    </row>
    <row r="353" customFormat="false" ht="22.5" hidden="false" customHeight="true" outlineLevel="0" collapsed="false">
      <c r="A353" s="17" t="s">
        <v>703</v>
      </c>
      <c r="B353" s="22" t="s">
        <v>146</v>
      </c>
      <c r="C353" s="10" t="n">
        <v>30</v>
      </c>
      <c r="D353" s="11" t="n">
        <v>14</v>
      </c>
      <c r="E353" s="12" t="n">
        <f aca="false">C353*D353</f>
        <v>420</v>
      </c>
      <c r="F353" s="10"/>
      <c r="G353" s="11" t="n">
        <v>366</v>
      </c>
      <c r="H353" s="12" t="n">
        <f aca="false">F353*G353</f>
        <v>0</v>
      </c>
    </row>
    <row r="354" customFormat="false" ht="22.5" hidden="false" customHeight="true" outlineLevel="0" collapsed="false">
      <c r="A354" s="15" t="s">
        <v>704</v>
      </c>
      <c r="B354" s="22" t="s">
        <v>705</v>
      </c>
      <c r="C354" s="10" t="n">
        <v>182</v>
      </c>
      <c r="D354" s="11" t="n">
        <v>14</v>
      </c>
      <c r="E354" s="12" t="n">
        <f aca="false">C354*D354</f>
        <v>2548</v>
      </c>
      <c r="F354" s="10"/>
      <c r="G354" s="11" t="n">
        <v>366</v>
      </c>
      <c r="H354" s="12" t="n">
        <f aca="false">F354*G354</f>
        <v>0</v>
      </c>
    </row>
    <row r="355" customFormat="false" ht="22.5" hidden="false" customHeight="true" outlineLevel="0" collapsed="false">
      <c r="A355" s="15" t="s">
        <v>706</v>
      </c>
      <c r="B355" s="13" t="s">
        <v>707</v>
      </c>
      <c r="C355" s="10" t="n">
        <v>34</v>
      </c>
      <c r="D355" s="11" t="n">
        <v>14</v>
      </c>
      <c r="E355" s="12" t="n">
        <f aca="false">C355*D355</f>
        <v>476</v>
      </c>
      <c r="F355" s="10"/>
      <c r="G355" s="11" t="n">
        <v>366</v>
      </c>
      <c r="H355" s="12" t="n">
        <f aca="false">F355*G355</f>
        <v>0</v>
      </c>
    </row>
    <row r="356" customFormat="false" ht="22.5" hidden="false" customHeight="true" outlineLevel="0" collapsed="false">
      <c r="A356" s="17" t="s">
        <v>708</v>
      </c>
      <c r="B356" s="13" t="s">
        <v>709</v>
      </c>
      <c r="C356" s="10" t="n">
        <v>28</v>
      </c>
      <c r="D356" s="11" t="n">
        <v>14</v>
      </c>
      <c r="E356" s="12" t="n">
        <f aca="false">C356*D356</f>
        <v>392</v>
      </c>
      <c r="F356" s="10"/>
      <c r="G356" s="11" t="n">
        <v>366</v>
      </c>
      <c r="H356" s="12" t="n">
        <f aca="false">F356*G356</f>
        <v>0</v>
      </c>
    </row>
    <row r="357" customFormat="false" ht="22.5" hidden="false" customHeight="true" outlineLevel="0" collapsed="false">
      <c r="A357" s="15" t="s">
        <v>710</v>
      </c>
      <c r="B357" s="22" t="s">
        <v>711</v>
      </c>
      <c r="C357" s="10" t="n">
        <v>70</v>
      </c>
      <c r="D357" s="11" t="n">
        <v>14</v>
      </c>
      <c r="E357" s="12" t="n">
        <f aca="false">C357*D357</f>
        <v>980</v>
      </c>
      <c r="F357" s="10"/>
      <c r="G357" s="11" t="n">
        <v>366</v>
      </c>
      <c r="H357" s="12" t="n">
        <f aca="false">F357*G357</f>
        <v>0</v>
      </c>
    </row>
    <row r="358" customFormat="false" ht="22.5" hidden="false" customHeight="true" outlineLevel="0" collapsed="false">
      <c r="A358" s="15" t="s">
        <v>712</v>
      </c>
      <c r="B358" s="13" t="s">
        <v>713</v>
      </c>
      <c r="C358" s="10"/>
      <c r="D358" s="11" t="n">
        <v>14</v>
      </c>
      <c r="E358" s="12" t="n">
        <f aca="false">C358*D358</f>
        <v>0</v>
      </c>
      <c r="F358" s="10" t="n">
        <v>44.5</v>
      </c>
      <c r="G358" s="11" t="n">
        <v>366</v>
      </c>
      <c r="H358" s="12" t="n">
        <f aca="false">F358*G358</f>
        <v>16287</v>
      </c>
    </row>
    <row r="359" customFormat="false" ht="22.5" hidden="false" customHeight="true" outlineLevel="0" collapsed="false">
      <c r="A359" s="17" t="s">
        <v>714</v>
      </c>
      <c r="B359" s="13" t="s">
        <v>715</v>
      </c>
      <c r="C359" s="10" t="n">
        <v>171.2</v>
      </c>
      <c r="D359" s="11" t="n">
        <v>14</v>
      </c>
      <c r="E359" s="12" t="n">
        <f aca="false">C359*D359</f>
        <v>2396.8</v>
      </c>
      <c r="F359" s="10"/>
      <c r="G359" s="11" t="n">
        <v>366</v>
      </c>
      <c r="H359" s="12" t="n">
        <f aca="false">F359*G359</f>
        <v>0</v>
      </c>
    </row>
    <row r="360" customFormat="false" ht="22.5" hidden="false" customHeight="true" outlineLevel="0" collapsed="false">
      <c r="A360" s="15" t="s">
        <v>716</v>
      </c>
      <c r="B360" s="22" t="s">
        <v>717</v>
      </c>
      <c r="C360" s="10" t="n">
        <v>10</v>
      </c>
      <c r="D360" s="11" t="n">
        <v>14</v>
      </c>
      <c r="E360" s="12" t="n">
        <f aca="false">C360*D360</f>
        <v>140</v>
      </c>
      <c r="F360" s="10"/>
      <c r="G360" s="11" t="n">
        <v>366</v>
      </c>
      <c r="H360" s="12" t="n">
        <f aca="false">F360*G360</f>
        <v>0</v>
      </c>
    </row>
    <row r="361" customFormat="false" ht="22.5" hidden="false" customHeight="true" outlineLevel="0" collapsed="false">
      <c r="A361" s="15" t="s">
        <v>718</v>
      </c>
      <c r="B361" s="22" t="s">
        <v>719</v>
      </c>
      <c r="C361" s="10" t="n">
        <v>22</v>
      </c>
      <c r="D361" s="11" t="n">
        <v>14</v>
      </c>
      <c r="E361" s="12" t="n">
        <f aca="false">C361*D361</f>
        <v>308</v>
      </c>
      <c r="F361" s="10"/>
      <c r="G361" s="11" t="n">
        <v>366</v>
      </c>
      <c r="H361" s="12" t="n">
        <f aca="false">F361*G361</f>
        <v>0</v>
      </c>
    </row>
    <row r="362" customFormat="false" ht="22.5" hidden="false" customHeight="true" outlineLevel="0" collapsed="false">
      <c r="A362" s="17" t="s">
        <v>720</v>
      </c>
      <c r="B362" s="13" t="s">
        <v>721</v>
      </c>
      <c r="C362" s="10" t="n">
        <v>5</v>
      </c>
      <c r="D362" s="11" t="n">
        <v>14</v>
      </c>
      <c r="E362" s="12" t="n">
        <f aca="false">C362*D362</f>
        <v>70</v>
      </c>
      <c r="F362" s="10" t="n">
        <v>15</v>
      </c>
      <c r="G362" s="11" t="n">
        <v>366</v>
      </c>
      <c r="H362" s="12" t="n">
        <f aca="false">F362*G362</f>
        <v>5490</v>
      </c>
    </row>
    <row r="363" customFormat="false" ht="22.5" hidden="false" customHeight="true" outlineLevel="0" collapsed="false">
      <c r="A363" s="15" t="s">
        <v>722</v>
      </c>
      <c r="B363" s="13" t="s">
        <v>723</v>
      </c>
      <c r="C363" s="10" t="n">
        <v>10</v>
      </c>
      <c r="D363" s="11" t="n">
        <v>14</v>
      </c>
      <c r="E363" s="12" t="n">
        <f aca="false">C363*D363</f>
        <v>140</v>
      </c>
      <c r="F363" s="10"/>
      <c r="G363" s="11" t="n">
        <v>366</v>
      </c>
      <c r="H363" s="12" t="n">
        <f aca="false">F363*G363</f>
        <v>0</v>
      </c>
    </row>
    <row r="364" customFormat="false" ht="22.5" hidden="false" customHeight="true" outlineLevel="0" collapsed="false">
      <c r="A364" s="15" t="s">
        <v>724</v>
      </c>
      <c r="B364" s="13" t="s">
        <v>725</v>
      </c>
      <c r="C364" s="10" t="n">
        <v>22.5</v>
      </c>
      <c r="D364" s="11" t="n">
        <v>14</v>
      </c>
      <c r="E364" s="12" t="n">
        <f aca="false">C364*D364</f>
        <v>315</v>
      </c>
      <c r="F364" s="10"/>
      <c r="G364" s="11" t="n">
        <v>366</v>
      </c>
      <c r="H364" s="12" t="n">
        <f aca="false">F364*G364</f>
        <v>0</v>
      </c>
    </row>
    <row r="365" customFormat="false" ht="22.5" hidden="false" customHeight="true" outlineLevel="0" collapsed="false">
      <c r="A365" s="17" t="s">
        <v>726</v>
      </c>
      <c r="B365" s="9" t="s">
        <v>727</v>
      </c>
      <c r="C365" s="10"/>
      <c r="D365" s="11" t="n">
        <v>14</v>
      </c>
      <c r="E365" s="12" t="n">
        <f aca="false">C365*D365</f>
        <v>0</v>
      </c>
      <c r="F365" s="10" t="n">
        <v>74.6</v>
      </c>
      <c r="G365" s="11" t="n">
        <v>366</v>
      </c>
      <c r="H365" s="12" t="n">
        <f aca="false">F365*G365</f>
        <v>27303.6</v>
      </c>
    </row>
    <row r="366" customFormat="false" ht="22.5" hidden="false" customHeight="true" outlineLevel="0" collapsed="false">
      <c r="A366" s="15" t="s">
        <v>728</v>
      </c>
      <c r="B366" s="22" t="s">
        <v>729</v>
      </c>
      <c r="C366" s="10" t="n">
        <v>10</v>
      </c>
      <c r="D366" s="11" t="n">
        <v>14</v>
      </c>
      <c r="E366" s="12" t="n">
        <f aca="false">C366*D366</f>
        <v>140</v>
      </c>
      <c r="F366" s="10"/>
      <c r="G366" s="11" t="n">
        <v>366</v>
      </c>
      <c r="H366" s="12" t="n">
        <f aca="false">F366*G366</f>
        <v>0</v>
      </c>
    </row>
    <row r="367" customFormat="false" ht="22.5" hidden="false" customHeight="true" outlineLevel="0" collapsed="false">
      <c r="A367" s="15" t="s">
        <v>730</v>
      </c>
      <c r="B367" s="22" t="s">
        <v>731</v>
      </c>
      <c r="C367" s="10" t="n">
        <v>14.6</v>
      </c>
      <c r="D367" s="11" t="n">
        <v>14</v>
      </c>
      <c r="E367" s="12" t="n">
        <f aca="false">C367*D367</f>
        <v>204.4</v>
      </c>
      <c r="F367" s="10"/>
      <c r="G367" s="11" t="n">
        <v>366</v>
      </c>
      <c r="H367" s="12" t="n">
        <f aca="false">F367*G367</f>
        <v>0</v>
      </c>
    </row>
    <row r="368" customFormat="false" ht="22.5" hidden="false" customHeight="true" outlineLevel="0" collapsed="false">
      <c r="A368" s="17" t="s">
        <v>732</v>
      </c>
      <c r="B368" s="9" t="s">
        <v>733</v>
      </c>
      <c r="C368" s="10" t="n">
        <v>57.9</v>
      </c>
      <c r="D368" s="11" t="n">
        <v>14</v>
      </c>
      <c r="E368" s="12" t="n">
        <f aca="false">C368*D368</f>
        <v>810.6</v>
      </c>
      <c r="F368" s="10"/>
      <c r="G368" s="11" t="n">
        <v>366</v>
      </c>
      <c r="H368" s="12" t="n">
        <f aca="false">F368*G368</f>
        <v>0</v>
      </c>
    </row>
    <row r="369" customFormat="false" ht="22.5" hidden="false" customHeight="true" outlineLevel="0" collapsed="false">
      <c r="A369" s="15" t="s">
        <v>734</v>
      </c>
      <c r="B369" s="13" t="s">
        <v>735</v>
      </c>
      <c r="C369" s="10"/>
      <c r="D369" s="11" t="n">
        <v>14</v>
      </c>
      <c r="E369" s="12" t="n">
        <f aca="false">C369*D369</f>
        <v>0</v>
      </c>
      <c r="F369" s="10" t="n">
        <v>130</v>
      </c>
      <c r="G369" s="11" t="n">
        <v>366</v>
      </c>
      <c r="H369" s="12" t="n">
        <f aca="false">F369*G369</f>
        <v>47580</v>
      </c>
    </row>
    <row r="370" customFormat="false" ht="22.5" hidden="false" customHeight="true" outlineLevel="0" collapsed="false">
      <c r="A370" s="15" t="s">
        <v>736</v>
      </c>
      <c r="B370" s="28" t="s">
        <v>737</v>
      </c>
      <c r="C370" s="10" t="n">
        <v>17.6</v>
      </c>
      <c r="D370" s="11" t="n">
        <v>14</v>
      </c>
      <c r="E370" s="12" t="n">
        <f aca="false">C370*D370</f>
        <v>246.4</v>
      </c>
      <c r="F370" s="10"/>
      <c r="G370" s="11" t="n">
        <v>366</v>
      </c>
      <c r="H370" s="12" t="n">
        <f aca="false">F370*G370</f>
        <v>0</v>
      </c>
    </row>
    <row r="371" customFormat="false" ht="22.5" hidden="false" customHeight="true" outlineLevel="0" collapsed="false">
      <c r="A371" s="17" t="s">
        <v>738</v>
      </c>
      <c r="B371" s="22" t="s">
        <v>739</v>
      </c>
      <c r="C371" s="10" t="n">
        <v>35</v>
      </c>
      <c r="D371" s="11" t="n">
        <v>14</v>
      </c>
      <c r="E371" s="12" t="n">
        <f aca="false">C371*D371</f>
        <v>490</v>
      </c>
      <c r="F371" s="10"/>
      <c r="G371" s="11" t="n">
        <v>366</v>
      </c>
      <c r="H371" s="12" t="n">
        <f aca="false">F371*G371</f>
        <v>0</v>
      </c>
    </row>
    <row r="372" customFormat="false" ht="22.5" hidden="false" customHeight="true" outlineLevel="0" collapsed="false">
      <c r="A372" s="15" t="s">
        <v>740</v>
      </c>
      <c r="B372" s="9" t="s">
        <v>741</v>
      </c>
      <c r="C372" s="10"/>
      <c r="D372" s="11" t="n">
        <v>14</v>
      </c>
      <c r="E372" s="12" t="n">
        <f aca="false">C372*D372</f>
        <v>0</v>
      </c>
      <c r="F372" s="10" t="n">
        <v>72</v>
      </c>
      <c r="G372" s="11" t="n">
        <v>366</v>
      </c>
      <c r="H372" s="12" t="n">
        <f aca="false">F372*G372</f>
        <v>26352</v>
      </c>
    </row>
    <row r="373" customFormat="false" ht="22.5" hidden="false" customHeight="true" outlineLevel="0" collapsed="false">
      <c r="A373" s="15" t="s">
        <v>742</v>
      </c>
      <c r="B373" s="9" t="s">
        <v>743</v>
      </c>
      <c r="C373" s="10" t="n">
        <v>152</v>
      </c>
      <c r="D373" s="11" t="n">
        <v>14</v>
      </c>
      <c r="E373" s="12" t="n">
        <f aca="false">C373*D373</f>
        <v>2128</v>
      </c>
      <c r="F373" s="10"/>
      <c r="G373" s="11" t="n">
        <v>366</v>
      </c>
      <c r="H373" s="12" t="n">
        <f aca="false">F373*G373</f>
        <v>0</v>
      </c>
    </row>
    <row r="374" customFormat="false" ht="22.5" hidden="false" customHeight="true" outlineLevel="0" collapsed="false">
      <c r="A374" s="17" t="s">
        <v>744</v>
      </c>
      <c r="B374" s="9" t="s">
        <v>745</v>
      </c>
      <c r="C374" s="10" t="n">
        <v>70</v>
      </c>
      <c r="D374" s="11" t="n">
        <v>14</v>
      </c>
      <c r="E374" s="12" t="n">
        <f aca="false">C374*D374</f>
        <v>980</v>
      </c>
      <c r="F374" s="10"/>
      <c r="G374" s="11" t="n">
        <v>366</v>
      </c>
      <c r="H374" s="12" t="n">
        <f aca="false">F374*G374</f>
        <v>0</v>
      </c>
    </row>
    <row r="375" customFormat="false" ht="22.5" hidden="false" customHeight="true" outlineLevel="0" collapsed="false">
      <c r="A375" s="15" t="s">
        <v>746</v>
      </c>
      <c r="B375" s="9" t="s">
        <v>747</v>
      </c>
      <c r="C375" s="10" t="n">
        <v>50</v>
      </c>
      <c r="D375" s="11" t="n">
        <v>14</v>
      </c>
      <c r="E375" s="12" t="n">
        <f aca="false">C375*D375</f>
        <v>700</v>
      </c>
      <c r="F375" s="10"/>
      <c r="G375" s="11" t="n">
        <v>366</v>
      </c>
      <c r="H375" s="12" t="n">
        <f aca="false">F375*G375</f>
        <v>0</v>
      </c>
    </row>
    <row r="376" customFormat="false" ht="22.5" hidden="false" customHeight="true" outlineLevel="0" collapsed="false">
      <c r="A376" s="15" t="s">
        <v>748</v>
      </c>
      <c r="B376" s="9" t="s">
        <v>749</v>
      </c>
      <c r="C376" s="9"/>
      <c r="D376" s="11" t="n">
        <v>14</v>
      </c>
      <c r="E376" s="12" t="n">
        <f aca="false">C376*D376</f>
        <v>0</v>
      </c>
      <c r="F376" s="9" t="n">
        <v>100</v>
      </c>
      <c r="G376" s="11" t="n">
        <v>366</v>
      </c>
      <c r="H376" s="12" t="n">
        <f aca="false">F376*G376</f>
        <v>36600</v>
      </c>
    </row>
    <row r="377" customFormat="false" ht="22.5" hidden="false" customHeight="true" outlineLevel="0" collapsed="false">
      <c r="A377" s="17" t="s">
        <v>750</v>
      </c>
      <c r="B377" s="9" t="s">
        <v>751</v>
      </c>
      <c r="C377" s="10" t="n">
        <v>50</v>
      </c>
      <c r="D377" s="11" t="n">
        <v>14</v>
      </c>
      <c r="E377" s="12" t="n">
        <f aca="false">C377*D377</f>
        <v>700</v>
      </c>
      <c r="F377" s="10"/>
      <c r="G377" s="11" t="n">
        <v>366</v>
      </c>
      <c r="H377" s="12" t="n">
        <f aca="false">F377*G377</f>
        <v>0</v>
      </c>
    </row>
    <row r="378" customFormat="false" ht="22.5" hidden="false" customHeight="true" outlineLevel="0" collapsed="false">
      <c r="A378" s="15" t="s">
        <v>752</v>
      </c>
      <c r="B378" s="9" t="s">
        <v>753</v>
      </c>
      <c r="C378" s="10" t="n">
        <v>18</v>
      </c>
      <c r="D378" s="11" t="n">
        <v>14</v>
      </c>
      <c r="E378" s="12" t="n">
        <f aca="false">C378*D378</f>
        <v>252</v>
      </c>
      <c r="F378" s="10"/>
      <c r="G378" s="11" t="n">
        <v>366</v>
      </c>
      <c r="H378" s="12" t="n">
        <f aca="false">F378*G378</f>
        <v>0</v>
      </c>
    </row>
    <row r="379" customFormat="false" ht="22.5" hidden="false" customHeight="true" outlineLevel="0" collapsed="false">
      <c r="A379" s="15" t="s">
        <v>754</v>
      </c>
      <c r="B379" s="9" t="s">
        <v>755</v>
      </c>
      <c r="C379" s="10" t="n">
        <v>190</v>
      </c>
      <c r="D379" s="11" t="n">
        <v>14</v>
      </c>
      <c r="E379" s="12" t="n">
        <f aca="false">C379*D379</f>
        <v>2660</v>
      </c>
      <c r="F379" s="10"/>
      <c r="G379" s="11" t="n">
        <v>366</v>
      </c>
      <c r="H379" s="12" t="n">
        <f aca="false">F379*G379</f>
        <v>0</v>
      </c>
    </row>
    <row r="380" customFormat="false" ht="22.5" hidden="false" customHeight="true" outlineLevel="0" collapsed="false">
      <c r="A380" s="17" t="s">
        <v>756</v>
      </c>
      <c r="B380" s="23" t="s">
        <v>757</v>
      </c>
      <c r="C380" s="10"/>
      <c r="D380" s="11" t="n">
        <v>14</v>
      </c>
      <c r="E380" s="12" t="n">
        <f aca="false">C380*D380</f>
        <v>0</v>
      </c>
      <c r="F380" s="10" t="n">
        <v>30</v>
      </c>
      <c r="G380" s="11" t="n">
        <v>366</v>
      </c>
      <c r="H380" s="12" t="n">
        <f aca="false">F380*G380</f>
        <v>10980</v>
      </c>
    </row>
    <row r="381" customFormat="false" ht="22.5" hidden="false" customHeight="true" outlineLevel="0" collapsed="false">
      <c r="A381" s="15" t="s">
        <v>758</v>
      </c>
      <c r="B381" s="9" t="s">
        <v>759</v>
      </c>
      <c r="C381" s="10" t="n">
        <v>50</v>
      </c>
      <c r="D381" s="11" t="n">
        <v>14</v>
      </c>
      <c r="E381" s="12" t="n">
        <f aca="false">C381*D381</f>
        <v>700</v>
      </c>
      <c r="F381" s="10" t="n">
        <v>32</v>
      </c>
      <c r="G381" s="11" t="n">
        <v>366</v>
      </c>
      <c r="H381" s="12" t="n">
        <f aca="false">F381*G381</f>
        <v>11712</v>
      </c>
    </row>
    <row r="382" customFormat="false" ht="22.5" hidden="false" customHeight="true" outlineLevel="0" collapsed="false">
      <c r="A382" s="15" t="s">
        <v>760</v>
      </c>
      <c r="B382" s="9" t="s">
        <v>761</v>
      </c>
      <c r="C382" s="10" t="n">
        <v>185</v>
      </c>
      <c r="D382" s="11" t="n">
        <v>14</v>
      </c>
      <c r="E382" s="12" t="n">
        <f aca="false">C382*D382</f>
        <v>2590</v>
      </c>
      <c r="F382" s="10"/>
      <c r="G382" s="11" t="n">
        <v>366</v>
      </c>
      <c r="H382" s="12" t="n">
        <f aca="false">F382*G382</f>
        <v>0</v>
      </c>
    </row>
    <row r="383" customFormat="false" ht="22.5" hidden="false" customHeight="true" outlineLevel="0" collapsed="false">
      <c r="A383" s="17" t="s">
        <v>762</v>
      </c>
      <c r="B383" s="9" t="s">
        <v>763</v>
      </c>
      <c r="C383" s="10" t="n">
        <v>60.9</v>
      </c>
      <c r="D383" s="11" t="n">
        <v>14</v>
      </c>
      <c r="E383" s="12" t="n">
        <f aca="false">C383*D383</f>
        <v>852.6</v>
      </c>
      <c r="F383" s="10"/>
      <c r="G383" s="11" t="n">
        <v>366</v>
      </c>
      <c r="H383" s="12" t="n">
        <f aca="false">F383*G383</f>
        <v>0</v>
      </c>
    </row>
    <row r="384" customFormat="false" ht="22.5" hidden="false" customHeight="true" outlineLevel="0" collapsed="false">
      <c r="A384" s="15" t="s">
        <v>764</v>
      </c>
      <c r="B384" s="9" t="s">
        <v>765</v>
      </c>
      <c r="C384" s="10" t="n">
        <v>27</v>
      </c>
      <c r="D384" s="11" t="n">
        <v>14</v>
      </c>
      <c r="E384" s="12" t="n">
        <f aca="false">C384*D384</f>
        <v>378</v>
      </c>
      <c r="F384" s="10"/>
      <c r="G384" s="11" t="n">
        <v>366</v>
      </c>
      <c r="H384" s="12" t="n">
        <f aca="false">F384*G384</f>
        <v>0</v>
      </c>
    </row>
    <row r="385" customFormat="false" ht="22.5" hidden="false" customHeight="true" outlineLevel="0" collapsed="false">
      <c r="A385" s="15" t="s">
        <v>766</v>
      </c>
      <c r="B385" s="9" t="s">
        <v>767</v>
      </c>
      <c r="C385" s="10" t="n">
        <v>6.5</v>
      </c>
      <c r="D385" s="11" t="n">
        <v>14</v>
      </c>
      <c r="E385" s="12" t="n">
        <f aca="false">C385*D385</f>
        <v>91</v>
      </c>
      <c r="F385" s="10"/>
      <c r="G385" s="11" t="n">
        <v>366</v>
      </c>
      <c r="H385" s="12" t="n">
        <f aca="false">F385*G385</f>
        <v>0</v>
      </c>
    </row>
    <row r="386" customFormat="false" ht="22.5" hidden="false" customHeight="true" outlineLevel="0" collapsed="false">
      <c r="A386" s="17" t="s">
        <v>768</v>
      </c>
      <c r="B386" s="9" t="s">
        <v>769</v>
      </c>
      <c r="C386" s="10" t="n">
        <v>46</v>
      </c>
      <c r="D386" s="11" t="n">
        <v>14</v>
      </c>
      <c r="E386" s="12" t="n">
        <f aca="false">C386*D386</f>
        <v>644</v>
      </c>
      <c r="F386" s="10"/>
      <c r="G386" s="11" t="n">
        <v>366</v>
      </c>
      <c r="H386" s="12" t="n">
        <f aca="false">F386*G386</f>
        <v>0</v>
      </c>
    </row>
    <row r="387" customFormat="false" ht="22.5" hidden="false" customHeight="true" outlineLevel="0" collapsed="false">
      <c r="A387" s="15" t="s">
        <v>770</v>
      </c>
      <c r="B387" s="9" t="s">
        <v>771</v>
      </c>
      <c r="C387" s="10" t="n">
        <v>179</v>
      </c>
      <c r="D387" s="11" t="n">
        <v>14</v>
      </c>
      <c r="E387" s="12" t="n">
        <f aca="false">C387*D387</f>
        <v>2506</v>
      </c>
      <c r="F387" s="10" t="n">
        <v>62</v>
      </c>
      <c r="G387" s="11" t="n">
        <v>366</v>
      </c>
      <c r="H387" s="12" t="n">
        <f aca="false">F387*G387</f>
        <v>22692</v>
      </c>
    </row>
    <row r="388" customFormat="false" ht="22.5" hidden="false" customHeight="true" outlineLevel="0" collapsed="false">
      <c r="A388" s="15" t="s">
        <v>772</v>
      </c>
      <c r="B388" s="9" t="s">
        <v>773</v>
      </c>
      <c r="C388" s="10" t="n">
        <v>9</v>
      </c>
      <c r="D388" s="11" t="n">
        <v>14</v>
      </c>
      <c r="E388" s="12" t="n">
        <f aca="false">C388*D388</f>
        <v>126</v>
      </c>
      <c r="F388" s="10"/>
      <c r="G388" s="11" t="n">
        <v>366</v>
      </c>
      <c r="H388" s="12" t="n">
        <f aca="false">F388*G388</f>
        <v>0</v>
      </c>
    </row>
    <row r="389" customFormat="false" ht="22.5" hidden="false" customHeight="true" outlineLevel="0" collapsed="false">
      <c r="A389" s="17" t="s">
        <v>774</v>
      </c>
      <c r="B389" s="9" t="s">
        <v>775</v>
      </c>
      <c r="C389" s="10" t="n">
        <v>77.5</v>
      </c>
      <c r="D389" s="11" t="n">
        <v>14</v>
      </c>
      <c r="E389" s="12" t="n">
        <f aca="false">C389*D389</f>
        <v>1085</v>
      </c>
      <c r="F389" s="10"/>
      <c r="G389" s="11" t="n">
        <v>366</v>
      </c>
      <c r="H389" s="12" t="n">
        <f aca="false">F389*G389</f>
        <v>0</v>
      </c>
    </row>
    <row r="390" customFormat="false" ht="22.5" hidden="false" customHeight="true" outlineLevel="0" collapsed="false">
      <c r="A390" s="15" t="s">
        <v>776</v>
      </c>
      <c r="B390" s="23" t="s">
        <v>777</v>
      </c>
      <c r="C390" s="10" t="n">
        <v>28.7</v>
      </c>
      <c r="D390" s="11" t="n">
        <v>14</v>
      </c>
      <c r="E390" s="12" t="n">
        <f aca="false">C390*D390</f>
        <v>401.8</v>
      </c>
      <c r="F390" s="10"/>
      <c r="G390" s="11" t="n">
        <v>366</v>
      </c>
      <c r="H390" s="12" t="n">
        <f aca="false">F390*G390</f>
        <v>0</v>
      </c>
    </row>
    <row r="391" customFormat="false" ht="22.5" hidden="false" customHeight="true" outlineLevel="0" collapsed="false">
      <c r="A391" s="15" t="s">
        <v>778</v>
      </c>
      <c r="B391" s="9" t="s">
        <v>779</v>
      </c>
      <c r="C391" s="10" t="n">
        <v>110</v>
      </c>
      <c r="D391" s="11" t="n">
        <v>14</v>
      </c>
      <c r="E391" s="12" t="n">
        <f aca="false">C391*D391</f>
        <v>1540</v>
      </c>
      <c r="F391" s="10"/>
      <c r="G391" s="11" t="n">
        <v>366</v>
      </c>
      <c r="H391" s="12" t="n">
        <f aca="false">F391*G391</f>
        <v>0</v>
      </c>
    </row>
    <row r="392" customFormat="false" ht="22.5" hidden="false" customHeight="true" outlineLevel="0" collapsed="false">
      <c r="A392" s="17" t="s">
        <v>780</v>
      </c>
      <c r="B392" s="9" t="s">
        <v>781</v>
      </c>
      <c r="C392" s="10" t="n">
        <v>118</v>
      </c>
      <c r="D392" s="11" t="n">
        <v>14</v>
      </c>
      <c r="E392" s="12" t="n">
        <f aca="false">C392*D392</f>
        <v>1652</v>
      </c>
      <c r="F392" s="10"/>
      <c r="G392" s="11" t="n">
        <v>366</v>
      </c>
      <c r="H392" s="12" t="n">
        <f aca="false">F392*G392</f>
        <v>0</v>
      </c>
    </row>
    <row r="393" customFormat="false" ht="22.5" hidden="false" customHeight="true" outlineLevel="0" collapsed="false">
      <c r="A393" s="15" t="s">
        <v>782</v>
      </c>
      <c r="B393" s="9" t="s">
        <v>783</v>
      </c>
      <c r="C393" s="10" t="n">
        <v>82.4</v>
      </c>
      <c r="D393" s="11" t="n">
        <v>14</v>
      </c>
      <c r="E393" s="12" t="n">
        <f aca="false">C393*D393</f>
        <v>1153.6</v>
      </c>
      <c r="F393" s="10"/>
      <c r="G393" s="11" t="n">
        <v>366</v>
      </c>
      <c r="H393" s="12" t="n">
        <f aca="false">F393*G393</f>
        <v>0</v>
      </c>
    </row>
    <row r="394" customFormat="false" ht="22.5" hidden="false" customHeight="true" outlineLevel="0" collapsed="false">
      <c r="A394" s="15" t="s">
        <v>784</v>
      </c>
      <c r="B394" s="9" t="s">
        <v>785</v>
      </c>
      <c r="C394" s="10" t="n">
        <v>26</v>
      </c>
      <c r="D394" s="11" t="n">
        <v>14</v>
      </c>
      <c r="E394" s="12" t="n">
        <f aca="false">C394*D394</f>
        <v>364</v>
      </c>
      <c r="F394" s="10" t="n">
        <v>45</v>
      </c>
      <c r="G394" s="11" t="n">
        <v>366</v>
      </c>
      <c r="H394" s="12" t="n">
        <f aca="false">F394*G394</f>
        <v>16470</v>
      </c>
    </row>
    <row r="395" customFormat="false" ht="22.5" hidden="false" customHeight="true" outlineLevel="0" collapsed="false">
      <c r="A395" s="17" t="s">
        <v>786</v>
      </c>
      <c r="B395" s="9" t="s">
        <v>787</v>
      </c>
      <c r="C395" s="10" t="n">
        <v>44</v>
      </c>
      <c r="D395" s="11" t="n">
        <v>14</v>
      </c>
      <c r="E395" s="12" t="n">
        <f aca="false">C395*D395</f>
        <v>616</v>
      </c>
      <c r="F395" s="10" t="n">
        <v>20</v>
      </c>
      <c r="G395" s="11" t="n">
        <v>366</v>
      </c>
      <c r="H395" s="12" t="n">
        <f aca="false">F395*G395</f>
        <v>7320</v>
      </c>
    </row>
    <row r="396" customFormat="false" ht="22.5" hidden="false" customHeight="true" outlineLevel="0" collapsed="false">
      <c r="A396" s="15" t="s">
        <v>788</v>
      </c>
      <c r="B396" s="9" t="s">
        <v>789</v>
      </c>
      <c r="C396" s="10"/>
      <c r="D396" s="11" t="n">
        <v>14</v>
      </c>
      <c r="E396" s="12" t="n">
        <f aca="false">C396*D396</f>
        <v>0</v>
      </c>
      <c r="F396" s="10" t="n">
        <v>191</v>
      </c>
      <c r="G396" s="11" t="n">
        <v>366</v>
      </c>
      <c r="H396" s="12" t="n">
        <f aca="false">F396*G396</f>
        <v>69906</v>
      </c>
    </row>
    <row r="397" customFormat="false" ht="22.5" hidden="false" customHeight="true" outlineLevel="0" collapsed="false">
      <c r="A397" s="15" t="s">
        <v>790</v>
      </c>
      <c r="B397" s="9" t="s">
        <v>791</v>
      </c>
      <c r="C397" s="10" t="n">
        <v>135</v>
      </c>
      <c r="D397" s="11" t="n">
        <v>14</v>
      </c>
      <c r="E397" s="12" t="n">
        <f aca="false">C397*D397</f>
        <v>1890</v>
      </c>
      <c r="F397" s="10" t="n">
        <v>84</v>
      </c>
      <c r="G397" s="11" t="n">
        <v>366</v>
      </c>
      <c r="H397" s="12" t="n">
        <f aca="false">F397*G397</f>
        <v>30744</v>
      </c>
    </row>
    <row r="398" customFormat="false" ht="22.5" hidden="false" customHeight="true" outlineLevel="0" collapsed="false">
      <c r="A398" s="29"/>
      <c r="B398" s="29"/>
      <c r="C398" s="29"/>
      <c r="D398" s="29"/>
      <c r="E398" s="29"/>
      <c r="F398" s="29"/>
      <c r="G398" s="29"/>
      <c r="H398" s="29"/>
    </row>
  </sheetData>
  <mergeCells count="8">
    <mergeCell ref="A1:H2"/>
    <mergeCell ref="A3:E3"/>
    <mergeCell ref="A4:C4"/>
    <mergeCell ref="F4:H4"/>
    <mergeCell ref="A5:A6"/>
    <mergeCell ref="B5:B6"/>
    <mergeCell ref="C5:E5"/>
    <mergeCell ref="F5:H5"/>
  </mergeCells>
  <printOptions headings="false" gridLines="false" gridLinesSet="true" horizontalCentered="false" verticalCentered="false"/>
  <pageMargins left="0.786805555555556" right="0.590277777777778" top="0.55" bottom="0.5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09:52:22Z</dcterms:created>
  <dc:creator/>
  <dc:description/>
  <dc:language>en-US</dc:language>
  <cp:lastModifiedBy>Administrator</cp:lastModifiedBy>
  <cp:lastPrinted>2023-09-27T07:54:39Z</cp:lastPrinted>
  <dcterms:modified xsi:type="dcterms:W3CDTF">2023-09-27T07:5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383E87025D7A6F6A9E13651F003364</vt:lpwstr>
  </property>
  <property fmtid="{D5CDD505-2E9C-101B-9397-08002B2CF9AE}" pid="3" name="KSOProductBuildVer">
    <vt:lpwstr>2052-11.8.2.1120</vt:lpwstr>
  </property>
</Properties>
</file>