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补贴公示表" sheetId="1" state="visible" r:id="rId2"/>
    <sheet name="小佳河村" sheetId="2" state="visible" r:id="rId3"/>
    <sheet name="佳平村" sheetId="3" state="visible" r:id="rId4"/>
    <sheet name="佳兴村" sheetId="4" state="visible" r:id="rId5"/>
    <sheet name="蜂场村" sheetId="5" state="visible" r:id="rId6"/>
    <sheet name="蛤蟆河村" sheetId="6" state="visible" r:id="rId7"/>
    <sheet name="林海村" sheetId="7" state="visible" r:id="rId8"/>
    <sheet name="新村村" sheetId="8" state="visible" r:id="rId9"/>
    <sheet name="新风村东风屯" sheetId="9" state="visible" r:id="rId10"/>
    <sheet name="新风村 新建屯" sheetId="10" state="visible" r:id="rId11"/>
    <sheet name="东鲜村" sheetId="11" state="visible" r:id="rId12"/>
    <sheet name="永丰村" sheetId="12" state="visible" r:id="rId13"/>
    <sheet name="富饶村" sheetId="13" state="visible" r:id="rId14"/>
    <sheet name="创新村长河屯" sheetId="14" state="visible" r:id="rId15"/>
    <sheet name="创新村龙山屯" sheetId="15" state="visible" r:id="rId16"/>
    <sheet name="吉龙村富裕屯" sheetId="16" state="visible" r:id="rId17"/>
    <sheet name="吉龙村银河屯" sheetId="17" state="visible" r:id="rId18"/>
    <sheet name="杏树村" sheetId="18" state="visible" r:id="rId19"/>
    <sheet name="河兴社区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208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 月  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月  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小佳河村</t>
  </si>
  <si>
    <t xml:space="preserve">2</t>
  </si>
  <si>
    <t xml:space="preserve">佳平村</t>
  </si>
  <si>
    <t xml:space="preserve">3</t>
  </si>
  <si>
    <t xml:space="preserve">佳兴村</t>
  </si>
  <si>
    <t xml:space="preserve">4</t>
  </si>
  <si>
    <t xml:space="preserve">蜂场村</t>
  </si>
  <si>
    <t xml:space="preserve">5</t>
  </si>
  <si>
    <t xml:space="preserve">蛤蟆河村</t>
  </si>
  <si>
    <t xml:space="preserve">6</t>
  </si>
  <si>
    <t xml:space="preserve">林海村</t>
  </si>
  <si>
    <t xml:space="preserve">7</t>
  </si>
  <si>
    <t xml:space="preserve">新村村</t>
  </si>
  <si>
    <t xml:space="preserve">8</t>
  </si>
  <si>
    <t xml:space="preserve">新风村东风屯</t>
  </si>
  <si>
    <t xml:space="preserve">9</t>
  </si>
  <si>
    <t xml:space="preserve">新风村新建屯</t>
  </si>
  <si>
    <t xml:space="preserve">10</t>
  </si>
  <si>
    <t xml:space="preserve">东鲜村</t>
  </si>
  <si>
    <t xml:space="preserve">11</t>
  </si>
  <si>
    <t xml:space="preserve">永丰村</t>
  </si>
  <si>
    <t xml:space="preserve">12</t>
  </si>
  <si>
    <t xml:space="preserve">富饶村</t>
  </si>
  <si>
    <t xml:space="preserve">13</t>
  </si>
  <si>
    <t xml:space="preserve">创新村长河屯</t>
  </si>
  <si>
    <t xml:space="preserve">14</t>
  </si>
  <si>
    <t xml:space="preserve">创新村龙山屯</t>
  </si>
  <si>
    <t xml:space="preserve">15</t>
  </si>
  <si>
    <t xml:space="preserve">吉龙村富裕屯</t>
  </si>
  <si>
    <t xml:space="preserve">16</t>
  </si>
  <si>
    <t xml:space="preserve">吉龙村银河屯</t>
  </si>
  <si>
    <t xml:space="preserve">17</t>
  </si>
  <si>
    <t xml:space="preserve">杏树村</t>
  </si>
  <si>
    <t xml:space="preserve">18</t>
  </si>
  <si>
    <t xml:space="preserve">河兴社区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小佳河村玉米和大豆生产者补贴公示表</t>
    </r>
  </si>
  <si>
    <t xml:space="preserve">张维永</t>
  </si>
  <si>
    <t xml:space="preserve">潘丽</t>
  </si>
  <si>
    <t xml:space="preserve">王建波</t>
  </si>
  <si>
    <t xml:space="preserve">肖正永</t>
  </si>
  <si>
    <t xml:space="preserve">高爱君</t>
  </si>
  <si>
    <t xml:space="preserve">孟凡才</t>
  </si>
  <si>
    <t xml:space="preserve">沈海威</t>
  </si>
  <si>
    <t xml:space="preserve">潘宁</t>
  </si>
  <si>
    <t xml:space="preserve">孟祥君</t>
  </si>
  <si>
    <t xml:space="preserve">唐立波</t>
  </si>
  <si>
    <t xml:space="preserve">李荣生</t>
  </si>
  <si>
    <t xml:space="preserve">姜忠伟</t>
  </si>
  <si>
    <t xml:space="preserve">赵文洲</t>
  </si>
  <si>
    <t xml:space="preserve">沈长龙</t>
  </si>
  <si>
    <t xml:space="preserve">孙洪德</t>
  </si>
  <si>
    <t xml:space="preserve">沈海军</t>
  </si>
  <si>
    <t xml:space="preserve">李荣林</t>
  </si>
  <si>
    <t xml:space="preserve">吴林</t>
  </si>
  <si>
    <t xml:space="preserve">肖佳乐</t>
  </si>
  <si>
    <t xml:space="preserve">曲海涛</t>
  </si>
  <si>
    <t xml:space="preserve">卢珍珍</t>
  </si>
  <si>
    <t xml:space="preserve">王运铭</t>
  </si>
  <si>
    <t xml:space="preserve">王勇</t>
  </si>
  <si>
    <t xml:space="preserve">李秀艳</t>
  </si>
  <si>
    <t xml:space="preserve">倪龙</t>
  </si>
  <si>
    <t xml:space="preserve">唐本祥</t>
  </si>
  <si>
    <t xml:space="preserve">27</t>
  </si>
  <si>
    <t xml:space="preserve">潘玉生</t>
  </si>
  <si>
    <t xml:space="preserve">28</t>
  </si>
  <si>
    <t xml:space="preserve">王孝财</t>
  </si>
  <si>
    <t xml:space="preserve">29</t>
  </si>
  <si>
    <t xml:space="preserve">吴连友</t>
  </si>
  <si>
    <t xml:space="preserve">30</t>
  </si>
  <si>
    <t xml:space="preserve">曹新华</t>
  </si>
  <si>
    <t xml:space="preserve">31</t>
  </si>
  <si>
    <t xml:space="preserve">于洪海</t>
  </si>
  <si>
    <t xml:space="preserve">32</t>
  </si>
  <si>
    <t xml:space="preserve">于洪洋</t>
  </si>
  <si>
    <t xml:space="preserve">33</t>
  </si>
  <si>
    <t xml:space="preserve">申金林</t>
  </si>
  <si>
    <t xml:space="preserve">34</t>
  </si>
  <si>
    <t xml:space="preserve">芦永跃</t>
  </si>
  <si>
    <t xml:space="preserve">35</t>
  </si>
  <si>
    <t xml:space="preserve">韩保军</t>
  </si>
  <si>
    <t xml:space="preserve">36</t>
  </si>
  <si>
    <t xml:space="preserve">隋善君</t>
  </si>
  <si>
    <t xml:space="preserve">37</t>
  </si>
  <si>
    <t xml:space="preserve">唐保福</t>
  </si>
  <si>
    <t xml:space="preserve">38</t>
  </si>
  <si>
    <t xml:space="preserve">林同全</t>
  </si>
  <si>
    <t xml:space="preserve">39</t>
  </si>
  <si>
    <t xml:space="preserve">迟玲华</t>
  </si>
  <si>
    <t xml:space="preserve">40</t>
  </si>
  <si>
    <t xml:space="preserve">宋协明</t>
  </si>
  <si>
    <t xml:space="preserve">41</t>
  </si>
  <si>
    <t xml:space="preserve">姜新</t>
  </si>
  <si>
    <t xml:space="preserve">42</t>
  </si>
  <si>
    <t xml:space="preserve">何宝贵</t>
  </si>
  <si>
    <t xml:space="preserve">43</t>
  </si>
  <si>
    <t xml:space="preserve">刘学涛</t>
  </si>
  <si>
    <t xml:space="preserve">44</t>
  </si>
  <si>
    <t xml:space="preserve">栾桂珍</t>
  </si>
  <si>
    <t xml:space="preserve">45</t>
  </si>
  <si>
    <t xml:space="preserve">唐立海</t>
  </si>
  <si>
    <t xml:space="preserve">46</t>
  </si>
  <si>
    <t xml:space="preserve">张伟</t>
  </si>
  <si>
    <t xml:space="preserve">47</t>
  </si>
  <si>
    <t xml:space="preserve">于海洋</t>
  </si>
  <si>
    <t xml:space="preserve">48</t>
  </si>
  <si>
    <t xml:space="preserve">张本健</t>
  </si>
  <si>
    <t xml:space="preserve">49</t>
  </si>
  <si>
    <t xml:space="preserve">王宝刚</t>
  </si>
  <si>
    <t xml:space="preserve">50</t>
  </si>
  <si>
    <t xml:space="preserve">李日新</t>
  </si>
  <si>
    <t xml:space="preserve">51</t>
  </si>
  <si>
    <t xml:space="preserve">陈奎军</t>
  </si>
  <si>
    <t xml:space="preserve">52</t>
  </si>
  <si>
    <t xml:space="preserve">高志</t>
  </si>
  <si>
    <t xml:space="preserve">53</t>
  </si>
  <si>
    <t xml:space="preserve">孙秀杰</t>
  </si>
  <si>
    <t xml:space="preserve">54</t>
  </si>
  <si>
    <t xml:space="preserve">吕春生</t>
  </si>
  <si>
    <t xml:space="preserve">55</t>
  </si>
  <si>
    <t xml:space="preserve">崔永山</t>
  </si>
  <si>
    <t xml:space="preserve">56</t>
  </si>
  <si>
    <t xml:space="preserve">谢有星</t>
  </si>
  <si>
    <t xml:space="preserve">57</t>
  </si>
  <si>
    <t xml:space="preserve">肖连吉</t>
  </si>
  <si>
    <t xml:space="preserve">58</t>
  </si>
  <si>
    <t xml:space="preserve">肖连军</t>
  </si>
  <si>
    <t xml:space="preserve">59</t>
  </si>
  <si>
    <t xml:space="preserve">王绍文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佳平村玉米和大豆生产者补贴公示表</t>
    </r>
  </si>
  <si>
    <t xml:space="preserve">纪永强</t>
  </si>
  <si>
    <t xml:space="preserve">刘通</t>
  </si>
  <si>
    <t xml:space="preserve">张  伟</t>
  </si>
  <si>
    <t xml:space="preserve">万舒安</t>
  </si>
  <si>
    <t xml:space="preserve">范晓利</t>
  </si>
  <si>
    <t xml:space="preserve">单志德</t>
  </si>
  <si>
    <t xml:space="preserve">胡顺洪</t>
  </si>
  <si>
    <t xml:space="preserve">卢俊杰</t>
  </si>
  <si>
    <t xml:space="preserve">卢恩强</t>
  </si>
  <si>
    <t xml:space="preserve">岳明波</t>
  </si>
  <si>
    <t xml:space="preserve">赵桂英</t>
  </si>
  <si>
    <t xml:space="preserve">唐志敏</t>
  </si>
  <si>
    <t xml:space="preserve">牟春宁</t>
  </si>
  <si>
    <t xml:space="preserve">杜波</t>
  </si>
  <si>
    <t xml:space="preserve">岑金花</t>
  </si>
  <si>
    <t xml:space="preserve">岑鹏飞</t>
  </si>
  <si>
    <t xml:space="preserve">郝传所</t>
  </si>
  <si>
    <t xml:space="preserve">丛培军</t>
  </si>
  <si>
    <t xml:space="preserve">房永</t>
  </si>
  <si>
    <t xml:space="preserve">王福斌</t>
  </si>
  <si>
    <t xml:space="preserve">冯友</t>
  </si>
  <si>
    <t xml:space="preserve">郝传文</t>
  </si>
  <si>
    <t xml:space="preserve">张本军</t>
  </si>
  <si>
    <t xml:space="preserve">张云峰</t>
  </si>
  <si>
    <t xml:space="preserve">卢杰</t>
  </si>
  <si>
    <t xml:space="preserve">朱亚娟</t>
  </si>
  <si>
    <t xml:space="preserve">王俊琪</t>
  </si>
  <si>
    <t xml:space="preserve">张立强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佳兴村玉米和大豆生产者补贴公示表</t>
    </r>
  </si>
  <si>
    <t xml:space="preserve">高启民</t>
  </si>
  <si>
    <t xml:space="preserve">杜武生</t>
  </si>
  <si>
    <t xml:space="preserve">范晓雷</t>
  </si>
  <si>
    <t xml:space="preserve">高华</t>
  </si>
  <si>
    <t xml:space="preserve">耿洪臣</t>
  </si>
  <si>
    <t xml:space="preserve">郭登科</t>
  </si>
  <si>
    <t xml:space="preserve">郝传利</t>
  </si>
  <si>
    <t xml:space="preserve">纪有斌</t>
  </si>
  <si>
    <t xml:space="preserve">贾东东</t>
  </si>
  <si>
    <t xml:space="preserve">贾富善</t>
  </si>
  <si>
    <t xml:space="preserve">贾岂善</t>
  </si>
  <si>
    <t xml:space="preserve">姜鹏</t>
  </si>
  <si>
    <t xml:space="preserve">姜维全</t>
  </si>
  <si>
    <t xml:space="preserve">姜忠强</t>
  </si>
  <si>
    <t xml:space="preserve">梁冬彩</t>
  </si>
  <si>
    <t xml:space="preserve">刘世华</t>
  </si>
  <si>
    <t xml:space="preserve">鲁海峰</t>
  </si>
  <si>
    <t xml:space="preserve">罗静</t>
  </si>
  <si>
    <t xml:space="preserve">吕宣颖</t>
  </si>
  <si>
    <t xml:space="preserve">马庆江</t>
  </si>
  <si>
    <t xml:space="preserve">潘德涛</t>
  </si>
  <si>
    <t xml:space="preserve">潘君</t>
  </si>
  <si>
    <t xml:space="preserve">曲亮亮</t>
  </si>
  <si>
    <t xml:space="preserve">曲玉君</t>
  </si>
  <si>
    <t xml:space="preserve">曲玉林</t>
  </si>
  <si>
    <t xml:space="preserve">任德生</t>
  </si>
  <si>
    <t xml:space="preserve">任景荣</t>
  </si>
  <si>
    <t xml:space="preserve">邵宏宇</t>
  </si>
  <si>
    <t xml:space="preserve">石磊</t>
  </si>
  <si>
    <t xml:space="preserve">宋子君</t>
  </si>
  <si>
    <t xml:space="preserve">唐立军</t>
  </si>
  <si>
    <t xml:space="preserve">唐亚臣</t>
  </si>
  <si>
    <t xml:space="preserve">万舒春</t>
  </si>
  <si>
    <t xml:space="preserve">万舒友</t>
  </si>
  <si>
    <t xml:space="preserve">王丽娇</t>
  </si>
  <si>
    <t xml:space="preserve">王铁</t>
  </si>
  <si>
    <t xml:space="preserve">王维军</t>
  </si>
  <si>
    <t xml:space="preserve">方红艳</t>
  </si>
  <si>
    <t xml:space="preserve">王占江</t>
  </si>
  <si>
    <t xml:space="preserve">修杰</t>
  </si>
  <si>
    <t xml:space="preserve">徐志钢</t>
  </si>
  <si>
    <t xml:space="preserve">闫德永</t>
  </si>
  <si>
    <t xml:space="preserve">姚玉飞</t>
  </si>
  <si>
    <t xml:space="preserve">刘利利</t>
  </si>
  <si>
    <t xml:space="preserve">张东生</t>
  </si>
  <si>
    <t xml:space="preserve">60</t>
  </si>
  <si>
    <t xml:space="preserve">张树平</t>
  </si>
  <si>
    <t xml:space="preserve">61</t>
  </si>
  <si>
    <t xml:space="preserve">62</t>
  </si>
  <si>
    <t xml:space="preserve">赵云峰</t>
  </si>
  <si>
    <t xml:space="preserve">63</t>
  </si>
  <si>
    <t xml:space="preserve">曲金波</t>
  </si>
  <si>
    <t xml:space="preserve">64</t>
  </si>
  <si>
    <t xml:space="preserve">张本华</t>
  </si>
  <si>
    <t xml:space="preserve">65</t>
  </si>
  <si>
    <t xml:space="preserve">范晓东</t>
  </si>
  <si>
    <t xml:space="preserve">66</t>
  </si>
  <si>
    <t xml:space="preserve">张本建</t>
  </si>
  <si>
    <t xml:space="preserve">67</t>
  </si>
  <si>
    <t xml:space="preserve">68</t>
  </si>
  <si>
    <t xml:space="preserve">孙秀英</t>
  </si>
  <si>
    <t xml:space="preserve">69</t>
  </si>
  <si>
    <t xml:space="preserve">赵伟</t>
  </si>
  <si>
    <t xml:space="preserve">70</t>
  </si>
  <si>
    <t xml:space="preserve">赵云双</t>
  </si>
  <si>
    <t xml:space="preserve">71</t>
  </si>
  <si>
    <t xml:space="preserve">72</t>
  </si>
  <si>
    <t xml:space="preserve">郝传军</t>
  </si>
  <si>
    <t xml:space="preserve">73</t>
  </si>
  <si>
    <t xml:space="preserve">74</t>
  </si>
  <si>
    <t xml:space="preserve">魏荣</t>
  </si>
  <si>
    <t xml:space="preserve">75</t>
  </si>
  <si>
    <t xml:space="preserve">曲玉杰</t>
  </si>
  <si>
    <t xml:space="preserve">76</t>
  </si>
  <si>
    <t xml:space="preserve">王玲</t>
  </si>
  <si>
    <t xml:space="preserve">77</t>
  </si>
  <si>
    <t xml:space="preserve">杜武杰</t>
  </si>
  <si>
    <t xml:space="preserve">78</t>
  </si>
  <si>
    <t xml:space="preserve">鲁玲</t>
  </si>
  <si>
    <t xml:space="preserve">79</t>
  </si>
  <si>
    <t xml:space="preserve">李卫伟</t>
  </si>
  <si>
    <t xml:space="preserve">80</t>
  </si>
  <si>
    <t xml:space="preserve">温海霞</t>
  </si>
  <si>
    <t xml:space="preserve">81</t>
  </si>
  <si>
    <t xml:space="preserve">刘福贵</t>
  </si>
  <si>
    <t xml:space="preserve">82</t>
  </si>
  <si>
    <t xml:space="preserve">张井全</t>
  </si>
  <si>
    <t xml:space="preserve">83</t>
  </si>
  <si>
    <t xml:space="preserve">张军凯</t>
  </si>
  <si>
    <t xml:space="preserve">84</t>
  </si>
  <si>
    <t xml:space="preserve">沈长松</t>
  </si>
  <si>
    <t xml:space="preserve">85</t>
  </si>
  <si>
    <t xml:space="preserve">张佳林</t>
  </si>
  <si>
    <t xml:space="preserve">86</t>
  </si>
  <si>
    <t xml:space="preserve">金霞</t>
  </si>
  <si>
    <t xml:space="preserve">87</t>
  </si>
  <si>
    <t xml:space="preserve">姜哲源</t>
  </si>
  <si>
    <t xml:space="preserve">88</t>
  </si>
  <si>
    <t xml:space="preserve">89</t>
  </si>
  <si>
    <t xml:space="preserve">赵丰收</t>
  </si>
  <si>
    <t xml:space="preserve">90</t>
  </si>
  <si>
    <t xml:space="preserve">王平</t>
  </si>
  <si>
    <t xml:space="preserve">91</t>
  </si>
  <si>
    <t xml:space="preserve">92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蜂场村玉米和大豆生产者补贴公示表</t>
    </r>
  </si>
  <si>
    <t xml:space="preserve">李忠波</t>
  </si>
  <si>
    <t xml:space="preserve">张强</t>
  </si>
  <si>
    <t xml:space="preserve">杨福春</t>
  </si>
  <si>
    <t xml:space="preserve">杨占强</t>
  </si>
  <si>
    <t xml:space="preserve">杨翠翠</t>
  </si>
  <si>
    <t xml:space="preserve">尹秀英</t>
  </si>
  <si>
    <t xml:space="preserve">张运强</t>
  </si>
  <si>
    <t xml:space="preserve">陈萍</t>
  </si>
  <si>
    <t xml:space="preserve">张本臣</t>
  </si>
  <si>
    <t xml:space="preserve">王文东</t>
  </si>
  <si>
    <t xml:space="preserve">王文玲</t>
  </si>
  <si>
    <t xml:space="preserve">鞠春花</t>
  </si>
  <si>
    <t xml:space="preserve">张金秋</t>
  </si>
  <si>
    <t xml:space="preserve">王敬文</t>
  </si>
  <si>
    <t xml:space="preserve">宋修海</t>
  </si>
  <si>
    <t xml:space="preserve">王敬权</t>
  </si>
  <si>
    <t xml:space="preserve">王敬明</t>
  </si>
  <si>
    <t xml:space="preserve">杨福清</t>
  </si>
  <si>
    <t xml:space="preserve">张友</t>
  </si>
  <si>
    <t xml:space="preserve">尹长所</t>
  </si>
  <si>
    <t xml:space="preserve">宋海臣</t>
  </si>
  <si>
    <t xml:space="preserve">孙国忠</t>
  </si>
  <si>
    <t xml:space="preserve">孙伟波</t>
  </si>
  <si>
    <t xml:space="preserve">林占武</t>
  </si>
  <si>
    <t xml:space="preserve">张岭楠</t>
  </si>
  <si>
    <t xml:space="preserve">孙金龙</t>
  </si>
  <si>
    <t xml:space="preserve">刘广顺</t>
  </si>
  <si>
    <t xml:space="preserve">曲玉虎</t>
  </si>
  <si>
    <t xml:space="preserve">李铁军</t>
  </si>
  <si>
    <t xml:space="preserve">高佳林</t>
  </si>
  <si>
    <t xml:space="preserve">王常升</t>
  </si>
  <si>
    <t xml:space="preserve">冯玉祥</t>
  </si>
  <si>
    <t xml:space="preserve">宋英杰</t>
  </si>
  <si>
    <t xml:space="preserve">黄文志</t>
  </si>
  <si>
    <t xml:space="preserve">梁庆伟</t>
  </si>
  <si>
    <t xml:space="preserve">徐利华</t>
  </si>
  <si>
    <t xml:space="preserve">黄建辉</t>
  </si>
  <si>
    <t xml:space="preserve">杨明国</t>
  </si>
  <si>
    <t xml:space="preserve">王金发</t>
  </si>
  <si>
    <t xml:space="preserve">欧善东</t>
  </si>
  <si>
    <t xml:space="preserve">孙忠武</t>
  </si>
  <si>
    <t xml:space="preserve">李航</t>
  </si>
  <si>
    <t xml:space="preserve">袁东旭</t>
  </si>
  <si>
    <t xml:space="preserve">吴永增</t>
  </si>
  <si>
    <t xml:space="preserve">孙佰峰</t>
  </si>
  <si>
    <t xml:space="preserve">张宝成</t>
  </si>
  <si>
    <t xml:space="preserve">宋承泽</t>
  </si>
  <si>
    <t xml:space="preserve">侯卫利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蛤蟆河村玉米和大豆生产者补贴公示表</t>
    </r>
  </si>
  <si>
    <t xml:space="preserve">姜春娟</t>
  </si>
  <si>
    <t xml:space="preserve">段景龙</t>
  </si>
  <si>
    <t xml:space="preserve">陈夫永</t>
  </si>
  <si>
    <t xml:space="preserve">密术河</t>
  </si>
  <si>
    <t xml:space="preserve">王强</t>
  </si>
  <si>
    <t xml:space="preserve">刘术江</t>
  </si>
  <si>
    <t xml:space="preserve">刘术学</t>
  </si>
  <si>
    <t xml:space="preserve">张营国</t>
  </si>
  <si>
    <t xml:space="preserve">陈庆雨</t>
  </si>
  <si>
    <t xml:space="preserve">郝文成</t>
  </si>
  <si>
    <t xml:space="preserve">陈庆礼</t>
  </si>
  <si>
    <t xml:space="preserve">李世方</t>
  </si>
  <si>
    <t xml:space="preserve">段景星</t>
  </si>
  <si>
    <t xml:space="preserve">杨忠信</t>
  </si>
  <si>
    <t xml:space="preserve">李振军</t>
  </si>
  <si>
    <t xml:space="preserve">邢子宝</t>
  </si>
  <si>
    <t xml:space="preserve">张校江</t>
  </si>
  <si>
    <t xml:space="preserve">李守银</t>
  </si>
  <si>
    <t xml:space="preserve">孙东东</t>
  </si>
  <si>
    <t xml:space="preserve">王瑞健</t>
  </si>
  <si>
    <t xml:space="preserve">郭景学</t>
  </si>
  <si>
    <t xml:space="preserve">刘永江</t>
  </si>
  <si>
    <t xml:space="preserve">张明占</t>
  </si>
  <si>
    <t xml:space="preserve">玄玉财</t>
  </si>
  <si>
    <t xml:space="preserve">毕文国</t>
  </si>
  <si>
    <t xml:space="preserve">张斌</t>
  </si>
  <si>
    <t xml:space="preserve">孟祥福</t>
  </si>
  <si>
    <t xml:space="preserve">刘世军</t>
  </si>
  <si>
    <t xml:space="preserve">孟祥水</t>
  </si>
  <si>
    <t xml:space="preserve">孟祥伟</t>
  </si>
  <si>
    <t xml:space="preserve">程健平</t>
  </si>
  <si>
    <t xml:space="preserve">郝文强</t>
  </si>
  <si>
    <t xml:space="preserve">吴兴波</t>
  </si>
  <si>
    <t xml:space="preserve">吴常平</t>
  </si>
  <si>
    <t xml:space="preserve">战传旺</t>
  </si>
  <si>
    <t xml:space="preserve">吴常华</t>
  </si>
  <si>
    <t xml:space="preserve">吴海涛</t>
  </si>
  <si>
    <t xml:space="preserve">朱崇奎</t>
  </si>
  <si>
    <t xml:space="preserve">杨忠理</t>
  </si>
  <si>
    <t xml:space="preserve">鲁利杰</t>
  </si>
  <si>
    <t xml:space="preserve">孙成</t>
  </si>
  <si>
    <t xml:space="preserve">陈文斌</t>
  </si>
  <si>
    <t xml:space="preserve">战传贵</t>
  </si>
  <si>
    <t xml:space="preserve">杨忠林</t>
  </si>
  <si>
    <t xml:space="preserve">毛洪军</t>
  </si>
  <si>
    <t xml:space="preserve">毛洪涛</t>
  </si>
  <si>
    <t xml:space="preserve">侍宗仪</t>
  </si>
  <si>
    <t xml:space="preserve">刘永生</t>
  </si>
  <si>
    <t xml:space="preserve">孙中华</t>
  </si>
  <si>
    <t xml:space="preserve">段来旺</t>
  </si>
  <si>
    <t xml:space="preserve">臧念灵</t>
  </si>
  <si>
    <t xml:space="preserve">陈庆海</t>
  </si>
  <si>
    <t xml:space="preserve">邵培臣</t>
  </si>
  <si>
    <t xml:space="preserve">侍慎明</t>
  </si>
  <si>
    <t xml:space="preserve">张守兴</t>
  </si>
  <si>
    <t xml:space="preserve">侍宗祥</t>
  </si>
  <si>
    <t xml:space="preserve">周文富</t>
  </si>
  <si>
    <t xml:space="preserve">孙永福</t>
  </si>
  <si>
    <t xml:space="preserve">刘恩丰</t>
  </si>
  <si>
    <t xml:space="preserve">侍宗利</t>
  </si>
  <si>
    <t xml:space="preserve">张久丽</t>
  </si>
  <si>
    <t xml:space="preserve">于收田</t>
  </si>
  <si>
    <t xml:space="preserve">陈文学</t>
  </si>
  <si>
    <t xml:space="preserve">陈晓峰</t>
  </si>
  <si>
    <t xml:space="preserve">陈相太</t>
  </si>
  <si>
    <t xml:space="preserve">程健梅</t>
  </si>
  <si>
    <t xml:space="preserve">李守宝</t>
  </si>
  <si>
    <t xml:space="preserve">韩俊玲</t>
  </si>
  <si>
    <t xml:space="preserve">徐文民</t>
  </si>
  <si>
    <t xml:space="preserve">上官生强</t>
  </si>
  <si>
    <t xml:space="preserve">姜连海</t>
  </si>
  <si>
    <t xml:space="preserve">王胜利</t>
  </si>
  <si>
    <t xml:space="preserve">谭春声</t>
  </si>
  <si>
    <t xml:space="preserve">徐军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林海村玉米和大豆生产者补贴公示表</t>
    </r>
  </si>
  <si>
    <t xml:space="preserve">李洪伟</t>
  </si>
  <si>
    <t xml:space="preserve">樊泽电</t>
  </si>
  <si>
    <t xml:space="preserve">尹康龙</t>
  </si>
  <si>
    <t xml:space="preserve">李维忠</t>
  </si>
  <si>
    <t xml:space="preserve">尹康伟</t>
  </si>
  <si>
    <t xml:space="preserve">张坤</t>
  </si>
  <si>
    <t xml:space="preserve">单相豫</t>
  </si>
  <si>
    <t xml:space="preserve">单传民</t>
  </si>
  <si>
    <t xml:space="preserve">王平开</t>
  </si>
  <si>
    <t xml:space="preserve">付玉河</t>
  </si>
  <si>
    <t xml:space="preserve">宋龙江</t>
  </si>
  <si>
    <t xml:space="preserve">张建平</t>
  </si>
  <si>
    <t xml:space="preserve">孙鹏</t>
  </si>
  <si>
    <t xml:space="preserve">宋立军</t>
  </si>
  <si>
    <t xml:space="preserve">窦洪彬</t>
  </si>
  <si>
    <t xml:space="preserve">杨国财</t>
  </si>
  <si>
    <t xml:space="preserve">肖忠良</t>
  </si>
  <si>
    <t xml:space="preserve">衣洪祥</t>
  </si>
  <si>
    <t xml:space="preserve">韩伟</t>
  </si>
  <si>
    <t xml:space="preserve">宋连湖</t>
  </si>
  <si>
    <t xml:space="preserve">杨厚军</t>
  </si>
  <si>
    <t xml:space="preserve">宋龙河</t>
  </si>
  <si>
    <t xml:space="preserve">孙景云</t>
  </si>
  <si>
    <t xml:space="preserve">高汉军</t>
  </si>
  <si>
    <t xml:space="preserve">吴兴雷</t>
  </si>
  <si>
    <t xml:space="preserve">肖忠宝</t>
  </si>
  <si>
    <t xml:space="preserve">李茂琪</t>
  </si>
  <si>
    <t xml:space="preserve">张厚永</t>
  </si>
  <si>
    <t xml:space="preserve">高新勇</t>
  </si>
  <si>
    <t xml:space="preserve">杨国生</t>
  </si>
  <si>
    <t xml:space="preserve">侯福东</t>
  </si>
  <si>
    <t xml:space="preserve">张建军</t>
  </si>
  <si>
    <t xml:space="preserve">王连平</t>
  </si>
  <si>
    <t xml:space="preserve">骆文高</t>
  </si>
  <si>
    <t xml:space="preserve">郑文明</t>
  </si>
  <si>
    <t xml:space="preserve">肖忠华</t>
  </si>
  <si>
    <t xml:space="preserve">窦红利</t>
  </si>
  <si>
    <t xml:space="preserve">迟雪洁</t>
  </si>
  <si>
    <t xml:space="preserve">邹积江</t>
  </si>
  <si>
    <t xml:space="preserve">方东亮</t>
  </si>
  <si>
    <t xml:space="preserve">宋立祥</t>
  </si>
  <si>
    <t xml:space="preserve">宋艳龙</t>
  </si>
  <si>
    <t xml:space="preserve">李晓东</t>
  </si>
  <si>
    <t xml:space="preserve">张远永</t>
  </si>
  <si>
    <t xml:space="preserve">陈彦平</t>
  </si>
  <si>
    <t xml:space="preserve">张广地</t>
  </si>
  <si>
    <t xml:space="preserve">于庆丰</t>
  </si>
  <si>
    <t xml:space="preserve">高明</t>
  </si>
  <si>
    <t xml:space="preserve">黄昌英</t>
  </si>
  <si>
    <t xml:space="preserve">金福德</t>
  </si>
  <si>
    <t xml:space="preserve">孙继江</t>
  </si>
  <si>
    <t xml:space="preserve">杨立伟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新村村玉米和大豆生产者补贴公示表</t>
    </r>
  </si>
  <si>
    <t xml:space="preserve">迟国壮</t>
  </si>
  <si>
    <t xml:space="preserve">迟喜友</t>
  </si>
  <si>
    <t xml:space="preserve">迟相臣</t>
  </si>
  <si>
    <t xml:space="preserve">单浩洁</t>
  </si>
  <si>
    <t xml:space="preserve">单文喜</t>
  </si>
  <si>
    <t xml:space="preserve">单留锁</t>
  </si>
  <si>
    <t xml:space="preserve">杜新江</t>
  </si>
  <si>
    <t xml:space="preserve">方东晓</t>
  </si>
  <si>
    <t xml:space="preserve">方东年</t>
  </si>
  <si>
    <t xml:space="preserve">高伟东</t>
  </si>
  <si>
    <t xml:space="preserve">宫照友</t>
  </si>
  <si>
    <t xml:space="preserve">郭广林</t>
  </si>
  <si>
    <t xml:space="preserve">郭清海</t>
  </si>
  <si>
    <t xml:space="preserve">韩广</t>
  </si>
  <si>
    <t xml:space="preserve">韩平</t>
  </si>
  <si>
    <t xml:space="preserve">贺长强</t>
  </si>
  <si>
    <t xml:space="preserve">贺传洲</t>
  </si>
  <si>
    <t xml:space="preserve">侯福豫</t>
  </si>
  <si>
    <t xml:space="preserve">胡春华</t>
  </si>
  <si>
    <t xml:space="preserve">胡春贤</t>
  </si>
  <si>
    <t xml:space="preserve">江志国</t>
  </si>
  <si>
    <t xml:space="preserve">江志有</t>
  </si>
  <si>
    <t xml:space="preserve">姜进房</t>
  </si>
  <si>
    <t xml:space="preserve">姜进山</t>
  </si>
  <si>
    <t xml:space="preserve">姜壮明</t>
  </si>
  <si>
    <t xml:space="preserve">雷振强</t>
  </si>
  <si>
    <t xml:space="preserve">李宝良</t>
  </si>
  <si>
    <t xml:space="preserve">李宝胜</t>
  </si>
  <si>
    <t xml:space="preserve">李宝喜</t>
  </si>
  <si>
    <t xml:space="preserve">李宝忠</t>
  </si>
  <si>
    <t xml:space="preserve">李海</t>
  </si>
  <si>
    <t xml:space="preserve">李杰</t>
  </si>
  <si>
    <t xml:space="preserve">李明</t>
  </si>
  <si>
    <t xml:space="preserve">李占军</t>
  </si>
  <si>
    <t xml:space="preserve">李占伟</t>
  </si>
  <si>
    <t xml:space="preserve">连春德</t>
  </si>
  <si>
    <t xml:space="preserve">刘成志</t>
  </si>
  <si>
    <t xml:space="preserve">刘广军</t>
  </si>
  <si>
    <t xml:space="preserve">刘金龙</t>
  </si>
  <si>
    <t xml:space="preserve">刘军</t>
  </si>
  <si>
    <t xml:space="preserve">刘爽</t>
  </si>
  <si>
    <t xml:space="preserve">刘成金</t>
  </si>
  <si>
    <t xml:space="preserve">刘玉启</t>
  </si>
  <si>
    <t xml:space="preserve">吕海波</t>
  </si>
  <si>
    <t xml:space="preserve">马春红</t>
  </si>
  <si>
    <t xml:space="preserve">宁文霞</t>
  </si>
  <si>
    <t xml:space="preserve">辛洪波</t>
  </si>
  <si>
    <t xml:space="preserve">田金华</t>
  </si>
  <si>
    <t xml:space="preserve">田银华</t>
  </si>
  <si>
    <t xml:space="preserve">王凤山</t>
  </si>
  <si>
    <t xml:space="preserve">王景仁</t>
  </si>
  <si>
    <t xml:space="preserve">王立华</t>
  </si>
  <si>
    <t xml:space="preserve">王培华</t>
  </si>
  <si>
    <t xml:space="preserve">王曙明</t>
  </si>
  <si>
    <t xml:space="preserve">王显亮</t>
  </si>
  <si>
    <t xml:space="preserve">王永安</t>
  </si>
  <si>
    <t xml:space="preserve">王永军</t>
  </si>
  <si>
    <t xml:space="preserve">王永志</t>
  </si>
  <si>
    <t xml:space="preserve">魏春林</t>
  </si>
  <si>
    <t xml:space="preserve">徐崇辉</t>
  </si>
  <si>
    <t xml:space="preserve">孙非非</t>
  </si>
  <si>
    <t xml:space="preserve">孙亮亮</t>
  </si>
  <si>
    <t xml:space="preserve">孙卫健</t>
  </si>
  <si>
    <t xml:space="preserve">孙卫林</t>
  </si>
  <si>
    <t xml:space="preserve">孙香云</t>
  </si>
  <si>
    <t xml:space="preserve">孙玉友</t>
  </si>
  <si>
    <t xml:space="preserve">尹彬</t>
  </si>
  <si>
    <t xml:space="preserve">尹龙</t>
  </si>
  <si>
    <t xml:space="preserve">尹全武</t>
  </si>
  <si>
    <t xml:space="preserve">尹涛涛</t>
  </si>
  <si>
    <t xml:space="preserve">于大伟</t>
  </si>
  <si>
    <t xml:space="preserve">于开军</t>
  </si>
  <si>
    <t xml:space="preserve">岳清义</t>
  </si>
  <si>
    <t xml:space="preserve">岳清元</t>
  </si>
  <si>
    <t xml:space="preserve">岳清玉</t>
  </si>
  <si>
    <t xml:space="preserve">岳庆花</t>
  </si>
  <si>
    <t xml:space="preserve">岳庆林</t>
  </si>
  <si>
    <t xml:space="preserve">张留本</t>
  </si>
  <si>
    <t xml:space="preserve">张山成</t>
  </si>
  <si>
    <t xml:space="preserve">庄伟明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新风村东风屯玉米和大豆生产者补贴公示表</t>
    </r>
  </si>
  <si>
    <t xml:space="preserve">牟春宇</t>
  </si>
  <si>
    <t xml:space="preserve">栾桂波</t>
  </si>
  <si>
    <t xml:space="preserve">刘景英</t>
  </si>
  <si>
    <t xml:space="preserve">郭井伟</t>
  </si>
  <si>
    <t xml:space="preserve">郑玲</t>
  </si>
  <si>
    <t xml:space="preserve">刘立军</t>
  </si>
  <si>
    <t xml:space="preserve">郭景茹</t>
  </si>
  <si>
    <t xml:space="preserve">胡盛祥</t>
  </si>
  <si>
    <t xml:space="preserve">刘密</t>
  </si>
  <si>
    <t xml:space="preserve">曹志刚</t>
  </si>
  <si>
    <t xml:space="preserve">刘岩</t>
  </si>
  <si>
    <t xml:space="preserve">于建波</t>
  </si>
  <si>
    <t xml:space="preserve">李长福</t>
  </si>
  <si>
    <t xml:space="preserve">刘增军</t>
  </si>
  <si>
    <t xml:space="preserve">西广林</t>
  </si>
  <si>
    <t xml:space="preserve">贲德海</t>
  </si>
  <si>
    <t xml:space="preserve">贲忠发</t>
  </si>
  <si>
    <t xml:space="preserve">盛天地</t>
  </si>
  <si>
    <t xml:space="preserve">杨天忠</t>
  </si>
  <si>
    <t xml:space="preserve">张佳宾</t>
  </si>
  <si>
    <t xml:space="preserve">于江东</t>
  </si>
  <si>
    <t xml:space="preserve">宋继广</t>
  </si>
  <si>
    <t xml:space="preserve">赵玉红</t>
  </si>
  <si>
    <t xml:space="preserve">盛伟</t>
  </si>
  <si>
    <t xml:space="preserve">徐富军</t>
  </si>
  <si>
    <t xml:space="preserve">崔言红</t>
  </si>
  <si>
    <t xml:space="preserve">王新军</t>
  </si>
  <si>
    <t xml:space="preserve">鞠义</t>
  </si>
  <si>
    <t xml:space="preserve">郑晓波</t>
  </si>
  <si>
    <t xml:space="preserve">崔言昌</t>
  </si>
  <si>
    <t xml:space="preserve">于财湖</t>
  </si>
  <si>
    <t xml:space="preserve">李春征</t>
  </si>
  <si>
    <t xml:space="preserve">赵成</t>
  </si>
  <si>
    <t xml:space="preserve">沈继青</t>
  </si>
  <si>
    <t xml:space="preserve">邹桂芹</t>
  </si>
  <si>
    <t xml:space="preserve">于峰</t>
  </si>
  <si>
    <t xml:space="preserve">孙朋</t>
  </si>
  <si>
    <t xml:space="preserve">王梅花</t>
  </si>
  <si>
    <t xml:space="preserve">刘辉</t>
  </si>
  <si>
    <t xml:space="preserve">王振</t>
  </si>
  <si>
    <t xml:space="preserve">孙长江</t>
  </si>
  <si>
    <t xml:space="preserve">刘秀霞</t>
  </si>
  <si>
    <t xml:space="preserve">赵春阳</t>
  </si>
  <si>
    <t xml:space="preserve">曹志新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新风村新建屯玉米和大豆生产者补贴公示表</t>
    </r>
  </si>
  <si>
    <t xml:space="preserve">江元法</t>
  </si>
  <si>
    <t xml:space="preserve">范广君</t>
  </si>
  <si>
    <t xml:space="preserve">郑春祥</t>
  </si>
  <si>
    <t xml:space="preserve">徐祥</t>
  </si>
  <si>
    <t xml:space="preserve">辛秀娟</t>
  </si>
  <si>
    <t xml:space="preserve">辛鑫</t>
  </si>
  <si>
    <t xml:space="preserve">于淑珍</t>
  </si>
  <si>
    <t xml:space="preserve">刘淑海</t>
  </si>
  <si>
    <t xml:space="preserve">张杨</t>
  </si>
  <si>
    <t xml:space="preserve">姚惠</t>
  </si>
  <si>
    <t xml:space="preserve">王春乐</t>
  </si>
  <si>
    <t xml:space="preserve">周文贵</t>
  </si>
  <si>
    <t xml:space="preserve">孙丽丽</t>
  </si>
  <si>
    <t xml:space="preserve">宗秀美</t>
  </si>
  <si>
    <t xml:space="preserve">赵相民</t>
  </si>
  <si>
    <t xml:space="preserve">王良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东鲜村玉米和大豆生产者补贴公示表</t>
    </r>
  </si>
  <si>
    <t xml:space="preserve">尹正哲</t>
  </si>
  <si>
    <t xml:space="preserve">李金友</t>
  </si>
  <si>
    <t xml:space="preserve">路晓源</t>
  </si>
  <si>
    <t xml:space="preserve">王文涛</t>
  </si>
  <si>
    <t xml:space="preserve">蔡洪海</t>
  </si>
  <si>
    <t xml:space="preserve">池泽</t>
  </si>
  <si>
    <t xml:space="preserve">王文江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永丰村玉米和大豆生产者补贴公示表</t>
    </r>
  </si>
  <si>
    <t xml:space="preserve">李哲君</t>
  </si>
  <si>
    <t xml:space="preserve">邵养志</t>
  </si>
  <si>
    <t xml:space="preserve">曹奇志</t>
  </si>
  <si>
    <t xml:space="preserve">魏振民</t>
  </si>
  <si>
    <t xml:space="preserve">于海滨</t>
  </si>
  <si>
    <t xml:space="preserve">于海成</t>
  </si>
  <si>
    <t xml:space="preserve">李自武</t>
  </si>
  <si>
    <t xml:space="preserve">金永根</t>
  </si>
  <si>
    <t xml:space="preserve">李树超</t>
  </si>
  <si>
    <t xml:space="preserve">涂长海</t>
  </si>
  <si>
    <t xml:space="preserve">于克利</t>
  </si>
  <si>
    <t xml:space="preserve">杨新星</t>
  </si>
  <si>
    <t xml:space="preserve">于正江</t>
  </si>
  <si>
    <t xml:space="preserve">赵希凯</t>
  </si>
  <si>
    <t xml:space="preserve">于序明</t>
  </si>
  <si>
    <t xml:space="preserve">于海祥</t>
  </si>
  <si>
    <t xml:space="preserve">高佳宏</t>
  </si>
  <si>
    <t xml:space="preserve">杨强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富饶村玉米和大豆生产者补贴公示表</t>
    </r>
  </si>
  <si>
    <t xml:space="preserve">安士忠</t>
  </si>
  <si>
    <t xml:space="preserve">卢海</t>
  </si>
  <si>
    <t xml:space="preserve">李明亮</t>
  </si>
  <si>
    <t xml:space="preserve">王立忠</t>
  </si>
  <si>
    <t xml:space="preserve">东新钊</t>
  </si>
  <si>
    <t xml:space="preserve">王俐心</t>
  </si>
  <si>
    <t xml:space="preserve">朱殿全</t>
  </si>
  <si>
    <t xml:space="preserve">滕茂林</t>
  </si>
  <si>
    <t xml:space="preserve">杜凤娟</t>
  </si>
  <si>
    <t xml:space="preserve">岳玉彬</t>
  </si>
  <si>
    <t xml:space="preserve">董长双</t>
  </si>
  <si>
    <t xml:space="preserve">高桂艳</t>
  </si>
  <si>
    <t xml:space="preserve">张文芳</t>
  </si>
  <si>
    <t xml:space="preserve">董长文</t>
  </si>
  <si>
    <t xml:space="preserve">黄喜宝</t>
  </si>
  <si>
    <t xml:space="preserve">董长伍</t>
  </si>
  <si>
    <t xml:space="preserve">蔡庆丰</t>
  </si>
  <si>
    <t xml:space="preserve">尹良波</t>
  </si>
  <si>
    <t xml:space="preserve">尹丽伟</t>
  </si>
  <si>
    <t xml:space="preserve">刘占华</t>
  </si>
  <si>
    <t xml:space="preserve">孙明军</t>
  </si>
  <si>
    <t xml:space="preserve">林春茂</t>
  </si>
  <si>
    <t xml:space="preserve">王海义</t>
  </si>
  <si>
    <t xml:space="preserve">杜立民</t>
  </si>
  <si>
    <t xml:space="preserve">毕维志</t>
  </si>
  <si>
    <t xml:space="preserve">高雷</t>
  </si>
  <si>
    <t xml:space="preserve">刘树生</t>
  </si>
  <si>
    <t xml:space="preserve">孙学文</t>
  </si>
  <si>
    <t xml:space="preserve">谢友菊</t>
  </si>
  <si>
    <t xml:space="preserve">卢慧慧</t>
  </si>
  <si>
    <t xml:space="preserve">郑殿军</t>
  </si>
  <si>
    <t xml:space="preserve">夏艳军</t>
  </si>
  <si>
    <t xml:space="preserve">徐丹</t>
  </si>
  <si>
    <t xml:space="preserve">刘振刚</t>
  </si>
  <si>
    <t xml:space="preserve">高桂荣</t>
  </si>
  <si>
    <t xml:space="preserve">成振华</t>
  </si>
  <si>
    <t xml:space="preserve">张东利</t>
  </si>
  <si>
    <t xml:space="preserve">寇相兵</t>
  </si>
  <si>
    <t xml:space="preserve">谢瑞玉</t>
  </si>
  <si>
    <t xml:space="preserve">卢本霞</t>
  </si>
  <si>
    <t xml:space="preserve">王欣</t>
  </si>
  <si>
    <t xml:space="preserve">孙明海</t>
  </si>
  <si>
    <t xml:space="preserve">谢战国</t>
  </si>
  <si>
    <t xml:space="preserve">毕维森</t>
  </si>
  <si>
    <t xml:space="preserve">王长友</t>
  </si>
  <si>
    <t xml:space="preserve">韦保海</t>
  </si>
  <si>
    <t xml:space="preserve">钱德龙</t>
  </si>
  <si>
    <t xml:space="preserve">冯伟忠</t>
  </si>
  <si>
    <t xml:space="preserve">姜桂兰</t>
  </si>
  <si>
    <t xml:space="preserve">谢瑞苹</t>
  </si>
  <si>
    <t xml:space="preserve">郝佳琪</t>
  </si>
  <si>
    <t xml:space="preserve">赵风云</t>
  </si>
  <si>
    <t xml:space="preserve">郑永秋</t>
  </si>
  <si>
    <t xml:space="preserve">尹淑芝</t>
  </si>
  <si>
    <t xml:space="preserve">栾桂丽</t>
  </si>
  <si>
    <t xml:space="preserve">刘艳民</t>
  </si>
  <si>
    <t xml:space="preserve">王艳梅</t>
  </si>
  <si>
    <t xml:space="preserve">方希忠</t>
  </si>
  <si>
    <t xml:space="preserve">贾恒莲</t>
  </si>
  <si>
    <t xml:space="preserve">张影</t>
  </si>
  <si>
    <t xml:space="preserve">夏淑芳</t>
  </si>
  <si>
    <t xml:space="preserve">刘兰香</t>
  </si>
  <si>
    <t xml:space="preserve">战云强</t>
  </si>
  <si>
    <t xml:space="preserve">吕美军</t>
  </si>
  <si>
    <t xml:space="preserve">张格环</t>
  </si>
  <si>
    <t xml:space="preserve">王宝林</t>
  </si>
  <si>
    <t xml:space="preserve">蔡长贵</t>
  </si>
  <si>
    <t xml:space="preserve">解志纯</t>
  </si>
  <si>
    <t xml:space="preserve">刘宇欣</t>
  </si>
  <si>
    <t xml:space="preserve">沈凤春</t>
  </si>
  <si>
    <t xml:space="preserve">岳玉来</t>
  </si>
  <si>
    <t xml:space="preserve">高迎春</t>
  </si>
  <si>
    <t xml:space="preserve">徐杰</t>
  </si>
  <si>
    <t xml:space="preserve">刘海锋</t>
  </si>
  <si>
    <t xml:space="preserve">杨明忠</t>
  </si>
  <si>
    <t xml:space="preserve">蔡庆海</t>
  </si>
  <si>
    <t xml:space="preserve">93</t>
  </si>
  <si>
    <t xml:space="preserve">尹良喜</t>
  </si>
  <si>
    <t xml:space="preserve">94</t>
  </si>
  <si>
    <t xml:space="preserve">刘新坤</t>
  </si>
  <si>
    <t xml:space="preserve">95</t>
  </si>
  <si>
    <t xml:space="preserve">96</t>
  </si>
  <si>
    <t xml:space="preserve">高福亮</t>
  </si>
  <si>
    <t xml:space="preserve">97</t>
  </si>
  <si>
    <t xml:space="preserve">郭清友</t>
  </si>
  <si>
    <t xml:space="preserve">98</t>
  </si>
  <si>
    <t xml:space="preserve">尹良发</t>
  </si>
  <si>
    <t xml:space="preserve">99</t>
  </si>
  <si>
    <t xml:space="preserve">王维山</t>
  </si>
  <si>
    <t xml:space="preserve">100</t>
  </si>
  <si>
    <t xml:space="preserve">于海军</t>
  </si>
  <si>
    <t xml:space="preserve">101</t>
  </si>
  <si>
    <t xml:space="preserve">王长君</t>
  </si>
  <si>
    <t xml:space="preserve">102</t>
  </si>
  <si>
    <t xml:space="preserve">王长富</t>
  </si>
  <si>
    <t xml:space="preserve">103</t>
  </si>
  <si>
    <t xml:space="preserve">104</t>
  </si>
  <si>
    <t xml:space="preserve">王建华</t>
  </si>
  <si>
    <t xml:space="preserve">105</t>
  </si>
  <si>
    <t xml:space="preserve">尹子森</t>
  </si>
  <si>
    <t xml:space="preserve">106</t>
  </si>
  <si>
    <t xml:space="preserve">王建林</t>
  </si>
  <si>
    <t xml:space="preserve">107</t>
  </si>
  <si>
    <t xml:space="preserve">108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创新村长河屯玉米和大豆生产者补贴公示表</t>
    </r>
  </si>
  <si>
    <t xml:space="preserve">孙义师</t>
  </si>
  <si>
    <t xml:space="preserve">高福臣</t>
  </si>
  <si>
    <t xml:space="preserve">高洪革</t>
  </si>
  <si>
    <t xml:space="preserve">刘  宇</t>
  </si>
  <si>
    <t xml:space="preserve">徐利君</t>
  </si>
  <si>
    <t xml:space="preserve">邓忠臣</t>
  </si>
  <si>
    <t xml:space="preserve">高  勇</t>
  </si>
  <si>
    <t xml:space="preserve">孙义臣</t>
  </si>
  <si>
    <t xml:space="preserve">左明君</t>
  </si>
  <si>
    <t xml:space="preserve">张志君</t>
  </si>
  <si>
    <t xml:space="preserve">姚  伟</t>
  </si>
  <si>
    <t xml:space="preserve">丛仲伟</t>
  </si>
  <si>
    <t xml:space="preserve">潘  城</t>
  </si>
  <si>
    <t xml:space="preserve">李  华</t>
  </si>
  <si>
    <t xml:space="preserve">胡盛伟</t>
  </si>
  <si>
    <t xml:space="preserve">潘迎春</t>
  </si>
  <si>
    <t xml:space="preserve">赵继文</t>
  </si>
  <si>
    <t xml:space="preserve">李任南</t>
  </si>
  <si>
    <t xml:space="preserve">潘  坤</t>
  </si>
  <si>
    <t xml:space="preserve">周志华</t>
  </si>
  <si>
    <t xml:space="preserve">李国文</t>
  </si>
  <si>
    <t xml:space="preserve">李  龙</t>
  </si>
  <si>
    <t xml:space="preserve">杜华彬</t>
  </si>
  <si>
    <t xml:space="preserve">孙义胜</t>
  </si>
  <si>
    <t xml:space="preserve">杨华东</t>
  </si>
  <si>
    <t xml:space="preserve">孙义飞</t>
  </si>
  <si>
    <t xml:space="preserve">林法刚</t>
  </si>
  <si>
    <t xml:space="preserve">高志强</t>
  </si>
  <si>
    <t xml:space="preserve">吕晓龙</t>
  </si>
  <si>
    <t xml:space="preserve">李印田</t>
  </si>
  <si>
    <t xml:space="preserve">李印红</t>
  </si>
  <si>
    <t xml:space="preserve">徐兆才</t>
  </si>
  <si>
    <t xml:space="preserve">徐  刚</t>
  </si>
  <si>
    <t xml:space="preserve">袁永军</t>
  </si>
  <si>
    <t xml:space="preserve">李文明</t>
  </si>
  <si>
    <t xml:space="preserve">杜  波</t>
  </si>
  <si>
    <t xml:space="preserve">孙义怀</t>
  </si>
  <si>
    <t xml:space="preserve">袁永国</t>
  </si>
  <si>
    <t xml:space="preserve">岳本路</t>
  </si>
  <si>
    <t xml:space="preserve">刘  德</t>
  </si>
  <si>
    <t xml:space="preserve">赵继双</t>
  </si>
  <si>
    <t xml:space="preserve">李作宝</t>
  </si>
  <si>
    <t xml:space="preserve"> 李润波</t>
  </si>
  <si>
    <t xml:space="preserve">毕立文</t>
  </si>
  <si>
    <t xml:space="preserve"> 孙  颖</t>
  </si>
  <si>
    <t xml:space="preserve">辛延力</t>
  </si>
  <si>
    <t xml:space="preserve">李亚男</t>
  </si>
  <si>
    <t xml:space="preserve">崔秀娟</t>
  </si>
  <si>
    <t xml:space="preserve">赵玉山</t>
  </si>
  <si>
    <t xml:space="preserve">尹良坤</t>
  </si>
  <si>
    <t xml:space="preserve">张亚楠</t>
  </si>
  <si>
    <t xml:space="preserve">曲淮园</t>
  </si>
  <si>
    <t xml:space="preserve">高维维</t>
  </si>
  <si>
    <t xml:space="preserve">李国武</t>
  </si>
  <si>
    <t xml:space="preserve">刘霞</t>
  </si>
  <si>
    <t xml:space="preserve">赵方明</t>
  </si>
  <si>
    <t xml:space="preserve">韩明春</t>
  </si>
  <si>
    <t xml:space="preserve">于秋丽</t>
  </si>
  <si>
    <t xml:space="preserve">王希祥</t>
  </si>
  <si>
    <t xml:space="preserve">郝世艳</t>
  </si>
  <si>
    <t xml:space="preserve">周郝</t>
  </si>
  <si>
    <t xml:space="preserve">窦秀兰</t>
  </si>
  <si>
    <t xml:space="preserve">郝孆芬</t>
  </si>
  <si>
    <t xml:space="preserve">郝世英</t>
  </si>
  <si>
    <t xml:space="preserve">王羽彤</t>
  </si>
  <si>
    <t xml:space="preserve">潘明喜</t>
  </si>
  <si>
    <t xml:space="preserve">侯煜倩</t>
  </si>
  <si>
    <t xml:space="preserve">牛建霞</t>
  </si>
  <si>
    <t xml:space="preserve">李华东</t>
  </si>
  <si>
    <t xml:space="preserve">李鑫</t>
  </si>
  <si>
    <t xml:space="preserve">唐冬兰</t>
  </si>
  <si>
    <t xml:space="preserve">李明娟</t>
  </si>
  <si>
    <t xml:space="preserve">张建国</t>
  </si>
  <si>
    <t xml:space="preserve">张建华</t>
  </si>
  <si>
    <t xml:space="preserve">李红梅</t>
  </si>
  <si>
    <t xml:space="preserve">周景辉</t>
  </si>
  <si>
    <t xml:space="preserve">袁百全</t>
  </si>
  <si>
    <t xml:space="preserve">许传德</t>
  </si>
  <si>
    <t xml:space="preserve">陶海燕</t>
  </si>
  <si>
    <t xml:space="preserve">高颖</t>
  </si>
  <si>
    <t xml:space="preserve">冯锡武</t>
  </si>
  <si>
    <t xml:space="preserve">郎喜发</t>
  </si>
  <si>
    <t xml:space="preserve">张爱军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创新村龙山屯玉米和大豆生产者补贴公示表</t>
    </r>
  </si>
  <si>
    <t xml:space="preserve">刘化永</t>
  </si>
  <si>
    <t xml:space="preserve">姜勇</t>
  </si>
  <si>
    <t xml:space="preserve">杜雪雁</t>
  </si>
  <si>
    <t xml:space="preserve">刘建国</t>
  </si>
  <si>
    <t xml:space="preserve">陈伦波</t>
  </si>
  <si>
    <t xml:space="preserve">杜龙江</t>
  </si>
  <si>
    <t xml:space="preserve">姜涛</t>
  </si>
  <si>
    <t xml:space="preserve">陈文平</t>
  </si>
  <si>
    <t xml:space="preserve">张志红</t>
  </si>
  <si>
    <t xml:space="preserve">李彦君</t>
  </si>
  <si>
    <t xml:space="preserve">张朋</t>
  </si>
  <si>
    <t xml:space="preserve">张晶晶</t>
  </si>
  <si>
    <t xml:space="preserve">杨海涛</t>
  </si>
  <si>
    <t xml:space="preserve">李金树</t>
  </si>
  <si>
    <t xml:space="preserve">李美杰</t>
  </si>
  <si>
    <t xml:space="preserve">钱信永</t>
  </si>
  <si>
    <t xml:space="preserve">郭巍</t>
  </si>
  <si>
    <t xml:space="preserve">沈跃才</t>
  </si>
  <si>
    <t xml:space="preserve">沈延江</t>
  </si>
  <si>
    <t xml:space="preserve">郝桂平</t>
  </si>
  <si>
    <t xml:space="preserve">韩晓全</t>
  </si>
  <si>
    <t xml:space="preserve">于文江</t>
  </si>
  <si>
    <t xml:space="preserve">张格丰</t>
  </si>
  <si>
    <t xml:space="preserve">张师平</t>
  </si>
  <si>
    <t xml:space="preserve">刘宇</t>
  </si>
  <si>
    <t xml:space="preserve">孙志强</t>
  </si>
  <si>
    <t xml:space="preserve">孙志诚</t>
  </si>
  <si>
    <t xml:space="preserve">曲艳平</t>
  </si>
  <si>
    <t xml:space="preserve">王德福</t>
  </si>
  <si>
    <t xml:space="preserve">王桂波</t>
  </si>
  <si>
    <t xml:space="preserve">张广文</t>
  </si>
  <si>
    <t xml:space="preserve">张立双</t>
  </si>
  <si>
    <t xml:space="preserve">吴双德</t>
  </si>
  <si>
    <t xml:space="preserve">张立峰</t>
  </si>
  <si>
    <t xml:space="preserve">王立鹏</t>
  </si>
  <si>
    <t xml:space="preserve">刘少伟</t>
  </si>
  <si>
    <t xml:space="preserve">褚红涛</t>
  </si>
  <si>
    <t xml:space="preserve">孙忠利</t>
  </si>
  <si>
    <t xml:space="preserve">苍继新</t>
  </si>
  <si>
    <t xml:space="preserve">孙立国</t>
  </si>
  <si>
    <t xml:space="preserve">周文启</t>
  </si>
  <si>
    <t xml:space="preserve">孙丽红</t>
  </si>
  <si>
    <t xml:space="preserve">于学林</t>
  </si>
  <si>
    <t xml:space="preserve">杜永高</t>
  </si>
  <si>
    <t xml:space="preserve">岳喜宝</t>
  </si>
  <si>
    <t xml:space="preserve">段作明</t>
  </si>
  <si>
    <t xml:space="preserve">马全</t>
  </si>
  <si>
    <t xml:space="preserve">韩涛</t>
  </si>
  <si>
    <t xml:space="preserve">赵晓丽</t>
  </si>
  <si>
    <t xml:space="preserve">盖玉林</t>
  </si>
  <si>
    <t xml:space="preserve">赵鑫达</t>
  </si>
  <si>
    <t xml:space="preserve">陶金</t>
  </si>
  <si>
    <t xml:space="preserve">毕亮亮</t>
  </si>
  <si>
    <t xml:space="preserve">邢春颖</t>
  </si>
  <si>
    <t xml:space="preserve">朱志鑫</t>
  </si>
  <si>
    <t xml:space="preserve">史东尧</t>
  </si>
  <si>
    <t xml:space="preserve">尚成杰</t>
  </si>
  <si>
    <t xml:space="preserve">于凤华</t>
  </si>
  <si>
    <t xml:space="preserve">王军</t>
  </si>
  <si>
    <t xml:space="preserve">王伯龙</t>
  </si>
  <si>
    <t xml:space="preserve">杜永清</t>
  </si>
  <si>
    <t xml:space="preserve">尹亚茹</t>
  </si>
  <si>
    <t xml:space="preserve">尹亚男</t>
  </si>
  <si>
    <t xml:space="preserve">尹亚娟</t>
  </si>
  <si>
    <t xml:space="preserve">杨海</t>
  </si>
  <si>
    <t xml:space="preserve">李龙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吉龙村富裕屯玉米和大豆生产者补贴公示表</t>
    </r>
  </si>
  <si>
    <t xml:space="preserve">贾本江</t>
  </si>
  <si>
    <t xml:space="preserve">单战兰</t>
  </si>
  <si>
    <t xml:space="preserve">黄亮亮</t>
  </si>
  <si>
    <t xml:space="preserve">孙冯英</t>
  </si>
  <si>
    <t xml:space="preserve">刘玉柱</t>
  </si>
  <si>
    <t xml:space="preserve">尚传喜</t>
  </si>
  <si>
    <t xml:space="preserve">曲延山</t>
  </si>
  <si>
    <t xml:space="preserve">黄志安</t>
  </si>
  <si>
    <t xml:space="preserve">白洪波</t>
  </si>
  <si>
    <t xml:space="preserve">曲延洲</t>
  </si>
  <si>
    <t xml:space="preserve">于有才</t>
  </si>
  <si>
    <t xml:space="preserve">于善堂</t>
  </si>
  <si>
    <t xml:space="preserve">关玉臣</t>
  </si>
  <si>
    <t xml:space="preserve">尚传文</t>
  </si>
  <si>
    <t xml:space="preserve">徐忠国</t>
  </si>
  <si>
    <t xml:space="preserve">肖金龙</t>
  </si>
  <si>
    <t xml:space="preserve">刘习军</t>
  </si>
  <si>
    <t xml:space="preserve">周锡亮</t>
  </si>
  <si>
    <t xml:space="preserve">邓丽萍</t>
  </si>
  <si>
    <t xml:space="preserve">周海波</t>
  </si>
  <si>
    <t xml:space="preserve">孙明赟</t>
  </si>
  <si>
    <t xml:space="preserve">关玉军</t>
  </si>
  <si>
    <t xml:space="preserve">徐坤</t>
  </si>
  <si>
    <t xml:space="preserve">张红梅</t>
  </si>
  <si>
    <t xml:space="preserve">吴显生</t>
  </si>
  <si>
    <t xml:space="preserve">李宝库</t>
  </si>
  <si>
    <t xml:space="preserve">于有力</t>
  </si>
  <si>
    <t xml:space="preserve">黄风河</t>
  </si>
  <si>
    <t xml:space="preserve">张志全</t>
  </si>
  <si>
    <t xml:space="preserve">杨金豹</t>
  </si>
  <si>
    <t xml:space="preserve">孙明山</t>
  </si>
  <si>
    <t xml:space="preserve">刘丹</t>
  </si>
  <si>
    <t xml:space="preserve">孙明刚</t>
  </si>
  <si>
    <t xml:space="preserve">邓景忠</t>
  </si>
  <si>
    <t xml:space="preserve">孙冯俊</t>
  </si>
  <si>
    <t xml:space="preserve">于亮</t>
  </si>
  <si>
    <t xml:space="preserve">贾永国</t>
  </si>
  <si>
    <t xml:space="preserve">孙守臣</t>
  </si>
  <si>
    <t xml:space="preserve">赵强</t>
  </si>
  <si>
    <t xml:space="preserve">曲奎</t>
  </si>
  <si>
    <t xml:space="preserve">刘继会</t>
  </si>
  <si>
    <t xml:space="preserve">孙明伟</t>
  </si>
  <si>
    <t xml:space="preserve">栾晓芳</t>
  </si>
  <si>
    <t xml:space="preserve">吴双玲</t>
  </si>
  <si>
    <t xml:space="preserve">关春林</t>
  </si>
  <si>
    <t xml:space="preserve">牟秋</t>
  </si>
  <si>
    <t xml:space="preserve">张菊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吉龙村银河屯玉米和大豆生产者补贴公示表</t>
    </r>
  </si>
  <si>
    <t xml:space="preserve">王春玉</t>
  </si>
  <si>
    <t xml:space="preserve">卢波</t>
  </si>
  <si>
    <t xml:space="preserve">孙先梅</t>
  </si>
  <si>
    <t xml:space="preserve">魏忠彦</t>
  </si>
  <si>
    <t xml:space="preserve">刘宪全</t>
  </si>
  <si>
    <t xml:space="preserve">宋和新</t>
  </si>
  <si>
    <t xml:space="preserve">蔡立艳</t>
  </si>
  <si>
    <t xml:space="preserve">魏忠来</t>
  </si>
  <si>
    <t xml:space="preserve">刘丽颖</t>
  </si>
  <si>
    <t xml:space="preserve">周锋</t>
  </si>
  <si>
    <t xml:space="preserve">王恩英</t>
  </si>
  <si>
    <t xml:space="preserve">李春荣</t>
  </si>
  <si>
    <t xml:space="preserve">姜敏</t>
  </si>
  <si>
    <t xml:space="preserve">宋继玲</t>
  </si>
  <si>
    <t xml:space="preserve">孙庆洪</t>
  </si>
  <si>
    <t xml:space="preserve">孙晓飞</t>
  </si>
  <si>
    <t xml:space="preserve">周小彬</t>
  </si>
  <si>
    <t xml:space="preserve">屈洪亮</t>
  </si>
  <si>
    <t xml:space="preserve">刘艳</t>
  </si>
  <si>
    <t xml:space="preserve">吴立国</t>
  </si>
  <si>
    <t xml:space="preserve">张中华</t>
  </si>
  <si>
    <t xml:space="preserve">周晓海</t>
  </si>
  <si>
    <t xml:space="preserve">周小生</t>
  </si>
  <si>
    <t xml:space="preserve">赵雨涛</t>
  </si>
  <si>
    <t xml:space="preserve">周晓慧</t>
  </si>
  <si>
    <t xml:space="preserve">王世奎</t>
  </si>
  <si>
    <t xml:space="preserve">沈长胜</t>
  </si>
  <si>
    <t xml:space="preserve">张来宝</t>
  </si>
  <si>
    <t xml:space="preserve">沈长海</t>
  </si>
  <si>
    <t xml:space="preserve">沈长青</t>
  </si>
  <si>
    <t xml:space="preserve">林全海</t>
  </si>
  <si>
    <t xml:space="preserve">李保红</t>
  </si>
  <si>
    <t xml:space="preserve">张洪伟</t>
  </si>
  <si>
    <t xml:space="preserve">张野</t>
  </si>
  <si>
    <t xml:space="preserve">潘岳</t>
  </si>
  <si>
    <t xml:space="preserve">贾洪瑞</t>
  </si>
  <si>
    <t xml:space="preserve">李海波</t>
  </si>
  <si>
    <t xml:space="preserve">韩行夫</t>
  </si>
  <si>
    <t xml:space="preserve">陈军义</t>
  </si>
  <si>
    <t xml:space="preserve">曲义群</t>
  </si>
  <si>
    <t xml:space="preserve">梁百慧</t>
  </si>
  <si>
    <t xml:space="preserve">王清才</t>
  </si>
  <si>
    <t xml:space="preserve">李玉超</t>
  </si>
  <si>
    <t xml:space="preserve">王彦朋</t>
  </si>
  <si>
    <t xml:space="preserve">王宝荣</t>
  </si>
  <si>
    <t xml:space="preserve">梁井文</t>
  </si>
  <si>
    <t xml:space="preserve">魏忠全</t>
  </si>
  <si>
    <t xml:space="preserve">魏秀芬</t>
  </si>
  <si>
    <t xml:space="preserve">李正华</t>
  </si>
  <si>
    <t xml:space="preserve">李洪娟</t>
  </si>
  <si>
    <t xml:space="preserve">范志梅</t>
  </si>
  <si>
    <t xml:space="preserve">尹斌</t>
  </si>
  <si>
    <t xml:space="preserve">孙胜国</t>
  </si>
  <si>
    <t xml:space="preserve">杨春涛</t>
  </si>
  <si>
    <t xml:space="preserve">王秀博</t>
  </si>
  <si>
    <t xml:space="preserve">蔡俊华</t>
  </si>
  <si>
    <t xml:space="preserve">范光明</t>
  </si>
  <si>
    <t xml:space="preserve">张彤</t>
  </si>
  <si>
    <t xml:space="preserve">张艳丽</t>
  </si>
  <si>
    <t xml:space="preserve">张云军</t>
  </si>
  <si>
    <t xml:space="preserve">董雪</t>
  </si>
  <si>
    <t xml:space="preserve">宋海军</t>
  </si>
  <si>
    <t xml:space="preserve">赵华</t>
  </si>
  <si>
    <t xml:space="preserve">周世敏</t>
  </si>
  <si>
    <t xml:space="preserve">李秀华</t>
  </si>
  <si>
    <t xml:space="preserve">衣美祺</t>
  </si>
  <si>
    <t xml:space="preserve">王晶</t>
  </si>
  <si>
    <t xml:space="preserve">巴景华</t>
  </si>
  <si>
    <t xml:space="preserve">李颖</t>
  </si>
  <si>
    <t xml:space="preserve">王丽红</t>
  </si>
  <si>
    <t xml:space="preserve">巴景彩</t>
  </si>
  <si>
    <t xml:space="preserve">申亲淑</t>
  </si>
  <si>
    <t xml:space="preserve">徐影</t>
  </si>
  <si>
    <t xml:space="preserve">王玉芝</t>
  </si>
  <si>
    <t xml:space="preserve">赵秀丽</t>
  </si>
  <si>
    <t xml:space="preserve">徐备战</t>
  </si>
  <si>
    <t xml:space="preserve">邵卫民</t>
  </si>
  <si>
    <t xml:space="preserve">魏传红</t>
  </si>
  <si>
    <t xml:space="preserve">汪锡琳</t>
  </si>
  <si>
    <t xml:space="preserve">郝景海</t>
  </si>
  <si>
    <t xml:space="preserve">刘秀英</t>
  </si>
  <si>
    <t xml:space="preserve">许雷宏</t>
  </si>
  <si>
    <t xml:space="preserve">单洪波</t>
  </si>
  <si>
    <t xml:space="preserve">109</t>
  </si>
  <si>
    <t xml:space="preserve">韩淑芳</t>
  </si>
  <si>
    <t xml:space="preserve">110</t>
  </si>
  <si>
    <t xml:space="preserve">111</t>
  </si>
  <si>
    <t xml:space="preserve">沈延库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孔丽丽</t>
  </si>
  <si>
    <t xml:space="preserve">118</t>
  </si>
  <si>
    <t xml:space="preserve">林全河</t>
  </si>
  <si>
    <t xml:space="preserve">119</t>
  </si>
  <si>
    <t xml:space="preserve">徐海龙</t>
  </si>
  <si>
    <t xml:space="preserve">120</t>
  </si>
  <si>
    <t xml:space="preserve">姜延斌</t>
  </si>
  <si>
    <t xml:space="preserve">121</t>
  </si>
  <si>
    <t xml:space="preserve">沈延生</t>
  </si>
  <si>
    <t xml:space="preserve">122</t>
  </si>
  <si>
    <t xml:space="preserve">石慎营</t>
  </si>
  <si>
    <t xml:space="preserve">123</t>
  </si>
  <si>
    <t xml:space="preserve">124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杏树村玉米和大豆生产者补贴公示表</t>
    </r>
  </si>
  <si>
    <t xml:space="preserve">尤配利</t>
  </si>
  <si>
    <t xml:space="preserve">葛欣忠</t>
  </si>
  <si>
    <t xml:space="preserve">王世发</t>
  </si>
  <si>
    <t xml:space="preserve">杨永平</t>
  </si>
  <si>
    <t xml:space="preserve">于凤香</t>
  </si>
  <si>
    <t xml:space="preserve">张石</t>
  </si>
  <si>
    <t xml:space="preserve">马东</t>
  </si>
  <si>
    <t xml:space="preserve">路彦银</t>
  </si>
  <si>
    <t xml:space="preserve">周宝云</t>
  </si>
  <si>
    <t xml:space="preserve">张艳宏</t>
  </si>
  <si>
    <t xml:space="preserve">王亚权</t>
  </si>
  <si>
    <t xml:space="preserve">刘月忠</t>
  </si>
  <si>
    <t xml:space="preserve">于善海</t>
  </si>
  <si>
    <t xml:space="preserve">常顺利</t>
  </si>
  <si>
    <t xml:space="preserve">方秀娟</t>
  </si>
  <si>
    <t xml:space="preserve">白双</t>
  </si>
  <si>
    <t xml:space="preserve">徐宝林</t>
  </si>
  <si>
    <t xml:space="preserve">孙永和</t>
  </si>
  <si>
    <t xml:space="preserve">生安宝</t>
  </si>
  <si>
    <t xml:space="preserve">尤配胜</t>
  </si>
  <si>
    <t xml:space="preserve">于维龙</t>
  </si>
  <si>
    <t xml:space="preserve">于维新</t>
  </si>
  <si>
    <t xml:space="preserve">王万海</t>
  </si>
  <si>
    <t xml:space="preserve">葛继友</t>
  </si>
  <si>
    <t xml:space="preserve">张海军</t>
  </si>
  <si>
    <t xml:space="preserve">程万清</t>
  </si>
  <si>
    <t xml:space="preserve">丁帅</t>
  </si>
  <si>
    <t xml:space="preserve">苏荣明</t>
  </si>
  <si>
    <t xml:space="preserve">王有光</t>
  </si>
  <si>
    <t xml:space="preserve">刘冬</t>
  </si>
  <si>
    <t xml:space="preserve">赵兴华</t>
  </si>
  <si>
    <t xml:space="preserve">刘亮</t>
  </si>
  <si>
    <t xml:space="preserve">王红梅</t>
  </si>
  <si>
    <t xml:space="preserve">葛继波</t>
  </si>
  <si>
    <t xml:space="preserve">孙士伟</t>
  </si>
  <si>
    <t xml:space="preserve">杨照剑</t>
  </si>
  <si>
    <t xml:space="preserve">庞丽红</t>
  </si>
  <si>
    <t xml:space="preserve">陈庆军</t>
  </si>
  <si>
    <t xml:space="preserve">王万成</t>
  </si>
  <si>
    <t xml:space="preserve">丁朕</t>
  </si>
  <si>
    <t xml:space="preserve">张艳男</t>
  </si>
  <si>
    <t xml:space="preserve">李德友</t>
  </si>
  <si>
    <t xml:space="preserve">赵兴龙</t>
  </si>
  <si>
    <t xml:space="preserve">王长山</t>
  </si>
  <si>
    <t xml:space="preserve">郭士祥</t>
  </si>
  <si>
    <t xml:space="preserve">苏荣华</t>
  </si>
  <si>
    <t xml:space="preserve">蒋春芝</t>
  </si>
  <si>
    <t xml:space="preserve">刘文杰</t>
  </si>
  <si>
    <t xml:space="preserve">刘文峰</t>
  </si>
  <si>
    <t xml:space="preserve">张作臣</t>
  </si>
  <si>
    <t xml:space="preserve">邱喜军</t>
  </si>
  <si>
    <t xml:space="preserve">苏承钢</t>
  </si>
  <si>
    <t xml:space="preserve">刘宝</t>
  </si>
  <si>
    <t xml:space="preserve">赵永宾</t>
  </si>
  <si>
    <t xml:space="preserve">丁月珍</t>
  </si>
  <si>
    <t xml:space="preserve">于善红</t>
  </si>
  <si>
    <t xml:space="preserve">邢进保</t>
  </si>
  <si>
    <t xml:space="preserve">王佃营</t>
  </si>
  <si>
    <t xml:space="preserve">王桂宾</t>
  </si>
  <si>
    <t xml:space="preserve">王桂华</t>
  </si>
  <si>
    <t xml:space="preserve">佟学利</t>
  </si>
  <si>
    <t xml:space="preserve">柳恩兵</t>
  </si>
  <si>
    <t xml:space="preserve">丁冬</t>
  </si>
  <si>
    <t xml:space="preserve">刘明威</t>
  </si>
  <si>
    <t xml:space="preserve">靳世明</t>
  </si>
  <si>
    <t xml:space="preserve">靳文友</t>
  </si>
  <si>
    <t xml:space="preserve">单葆仁</t>
  </si>
  <si>
    <t xml:space="preserve">孙士民</t>
  </si>
  <si>
    <t xml:space="preserve">王长利</t>
  </si>
  <si>
    <t xml:space="preserve">柳金龙</t>
  </si>
  <si>
    <t xml:space="preserve">单洪艳</t>
  </si>
  <si>
    <t xml:space="preserve">冷旭旭</t>
  </si>
  <si>
    <t xml:space="preserve">魏振军</t>
  </si>
  <si>
    <t xml:space="preserve">郑忠臣</t>
  </si>
  <si>
    <t xml:space="preserve">车谦军</t>
  </si>
  <si>
    <t xml:space="preserve">苏永财</t>
  </si>
  <si>
    <t xml:space="preserve">赵永强</t>
  </si>
  <si>
    <t xml:space="preserve">吴磊</t>
  </si>
  <si>
    <t xml:space="preserve">郑兆福</t>
  </si>
  <si>
    <t xml:space="preserve">刘道友</t>
  </si>
  <si>
    <t xml:space="preserve">姚运美</t>
  </si>
  <si>
    <t xml:space="preserve">邱绍江</t>
  </si>
  <si>
    <t xml:space="preserve">徐淑海</t>
  </si>
  <si>
    <t xml:space="preserve">生安双</t>
  </si>
  <si>
    <t xml:space="preserve">何兆祯</t>
  </si>
  <si>
    <t xml:space="preserve">生锡海</t>
  </si>
  <si>
    <t xml:space="preserve">靳世富</t>
  </si>
  <si>
    <t xml:space="preserve">张称良</t>
  </si>
  <si>
    <t xml:space="preserve">刘志轩</t>
  </si>
  <si>
    <t xml:space="preserve">杨刚</t>
  </si>
  <si>
    <t xml:space="preserve">尤佩兰</t>
  </si>
  <si>
    <t xml:space="preserve">刘金岭</t>
  </si>
  <si>
    <t xml:space="preserve">葛万坡</t>
  </si>
  <si>
    <t xml:space="preserve">葛继源</t>
  </si>
  <si>
    <t xml:space="preserve">战丽飞</t>
  </si>
  <si>
    <t xml:space="preserve">靳文信</t>
  </si>
  <si>
    <t xml:space="preserve">刘利武</t>
  </si>
  <si>
    <t xml:space="preserve">王美莲</t>
  </si>
  <si>
    <t xml:space="preserve">王运贵</t>
  </si>
  <si>
    <t xml:space="preserve">王润有</t>
  </si>
  <si>
    <t xml:space="preserve">靳文远</t>
  </si>
  <si>
    <t xml:space="preserve">靳世斌</t>
  </si>
  <si>
    <t xml:space="preserve">郝景亮</t>
  </si>
  <si>
    <t xml:space="preserve">刘纪钢</t>
  </si>
  <si>
    <t xml:space="preserve">周宝珍</t>
  </si>
  <si>
    <t xml:space="preserve">纪兆芹</t>
  </si>
  <si>
    <t xml:space="preserve">刘泽俊</t>
  </si>
  <si>
    <t xml:space="preserve">常海</t>
  </si>
  <si>
    <t xml:space="preserve">叶福祥</t>
  </si>
  <si>
    <t xml:space="preserve">于月江</t>
  </si>
  <si>
    <t xml:space="preserve">王百奇</t>
  </si>
  <si>
    <t xml:space="preserve">苑动江</t>
  </si>
  <si>
    <t xml:space="preserve">刘文章</t>
  </si>
  <si>
    <t xml:space="preserve">孙永生</t>
  </si>
  <si>
    <t xml:space="preserve">周锡光</t>
  </si>
  <si>
    <t xml:space="preserve">刘忠才</t>
  </si>
  <si>
    <t xml:space="preserve">125</t>
  </si>
  <si>
    <t xml:space="preserve">宫传龙</t>
  </si>
  <si>
    <t xml:space="preserve">126</t>
  </si>
  <si>
    <t xml:space="preserve">王文国</t>
  </si>
  <si>
    <t xml:space="preserve">127</t>
  </si>
  <si>
    <t xml:space="preserve">叶振坤</t>
  </si>
  <si>
    <t xml:space="preserve">128</t>
  </si>
  <si>
    <t xml:space="preserve">靳士华</t>
  </si>
  <si>
    <t xml:space="preserve">129</t>
  </si>
  <si>
    <t xml:space="preserve">仲任</t>
  </si>
  <si>
    <t xml:space="preserve">130</t>
  </si>
  <si>
    <t xml:space="preserve">张守法</t>
  </si>
  <si>
    <t xml:space="preserve">131</t>
  </si>
  <si>
    <t xml:space="preserve">132</t>
  </si>
  <si>
    <t xml:space="preserve">苏秀伍</t>
  </si>
  <si>
    <t xml:space="preserve">133</t>
  </si>
  <si>
    <t xml:space="preserve">赵玉洁</t>
  </si>
  <si>
    <t xml:space="preserve">134</t>
  </si>
  <si>
    <t xml:space="preserve">苏友朋</t>
  </si>
  <si>
    <t xml:space="preserve">135</t>
  </si>
  <si>
    <t xml:space="preserve">孙士英</t>
  </si>
  <si>
    <t xml:space="preserve">136</t>
  </si>
  <si>
    <t xml:space="preserve">137</t>
  </si>
  <si>
    <t xml:space="preserve">138</t>
  </si>
  <si>
    <t xml:space="preserve">139</t>
  </si>
  <si>
    <t xml:space="preserve">贺业旭</t>
  </si>
  <si>
    <t xml:space="preserve">140</t>
  </si>
  <si>
    <t xml:space="preserve">141</t>
  </si>
  <si>
    <t xml:space="preserve">孙荣鑫</t>
  </si>
  <si>
    <t xml:space="preserve">142</t>
  </si>
  <si>
    <t xml:space="preserve">毕韦国</t>
  </si>
  <si>
    <t xml:space="preserve">143</t>
  </si>
  <si>
    <t xml:space="preserve">李春来</t>
  </si>
  <si>
    <t xml:space="preserve">144</t>
  </si>
  <si>
    <t xml:space="preserve">145</t>
  </si>
  <si>
    <t xml:space="preserve">毕可生</t>
  </si>
  <si>
    <t xml:space="preserve">146</t>
  </si>
  <si>
    <t xml:space="preserve">147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小佳河镇河兴社区玉米和大豆生产者补贴公示表</t>
    </r>
  </si>
  <si>
    <t xml:space="preserve">侯少芳</t>
  </si>
  <si>
    <t xml:space="preserve">刘海朋</t>
  </si>
  <si>
    <t xml:space="preserve">车业军</t>
  </si>
  <si>
    <t xml:space="preserve"> </t>
  </si>
  <si>
    <t xml:space="preserve">王文胜</t>
  </si>
  <si>
    <t xml:space="preserve">辛国彥</t>
  </si>
  <si>
    <t xml:space="preserve">姜玉忠</t>
  </si>
  <si>
    <t xml:space="preserve">辛  鑫</t>
  </si>
  <si>
    <t xml:space="preserve">贾秀云</t>
  </si>
  <si>
    <t xml:space="preserve">韩奎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000"/>
    <numFmt numFmtId="169" formatCode="0.00_ "/>
    <numFmt numFmtId="170" formatCode="#,##0.00_ "/>
    <numFmt numFmtId="171" formatCode="0_ "/>
    <numFmt numFmtId="172" formatCode="0.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333333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楷体"/>
      <family val="3"/>
      <charset val="134"/>
    </font>
    <font>
      <sz val="10"/>
      <color rgb="FF000000"/>
      <name val="楷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楷体"/>
      <family val="3"/>
      <charset val="134"/>
    </font>
    <font>
      <sz val="11"/>
      <name val="楷体"/>
      <family val="3"/>
      <charset val="134"/>
    </font>
    <font>
      <b val="true"/>
      <sz val="12"/>
      <color rgb="FF000000"/>
      <name val="方正仿宋_GB2312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3" xfId="23"/>
    <cellStyle name="常规 4" xfId="24"/>
    <cellStyle name="常规 6" xfId="25"/>
    <cellStyle name="Excel_BuiltIn_计算" xfId="26"/>
  </cellStyles>
  <dxfs count="9"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10" t="n">
        <v>4588</v>
      </c>
      <c r="D7" s="11" t="n">
        <v>14</v>
      </c>
      <c r="E7" s="12" t="n">
        <f aca="false">C7*14</f>
        <v>64232</v>
      </c>
      <c r="F7" s="10" t="n">
        <v>5435.5</v>
      </c>
      <c r="G7" s="11" t="n">
        <v>366</v>
      </c>
      <c r="H7" s="13" t="n">
        <f aca="false">F7*366</f>
        <v>1989393</v>
      </c>
    </row>
    <row r="8" customFormat="false" ht="22" hidden="false" customHeight="true" outlineLevel="0" collapsed="false">
      <c r="A8" s="8" t="s">
        <v>13</v>
      </c>
      <c r="B8" s="9" t="s">
        <v>14</v>
      </c>
      <c r="C8" s="10" t="n">
        <v>3942.47</v>
      </c>
      <c r="D8" s="14"/>
      <c r="E8" s="12" t="n">
        <f aca="false">C8*14</f>
        <v>55194.58</v>
      </c>
      <c r="F8" s="10" t="n">
        <v>1837.87</v>
      </c>
      <c r="G8" s="14"/>
      <c r="H8" s="13" t="n">
        <f aca="false">F8*366</f>
        <v>672660.42</v>
      </c>
    </row>
    <row r="9" customFormat="false" ht="22" hidden="false" customHeight="true" outlineLevel="0" collapsed="false">
      <c r="A9" s="8" t="s">
        <v>15</v>
      </c>
      <c r="B9" s="9" t="s">
        <v>16</v>
      </c>
      <c r="C9" s="10" t="n">
        <v>4698.5</v>
      </c>
      <c r="D9" s="14"/>
      <c r="E9" s="12" t="n">
        <f aca="false">C9*14</f>
        <v>65779</v>
      </c>
      <c r="F9" s="10" t="n">
        <v>7001.3</v>
      </c>
      <c r="G9" s="14"/>
      <c r="H9" s="13" t="n">
        <f aca="false">F9*366</f>
        <v>2562475.8</v>
      </c>
    </row>
    <row r="10" customFormat="false" ht="22" hidden="false" customHeight="true" outlineLevel="0" collapsed="false">
      <c r="A10" s="8" t="s">
        <v>17</v>
      </c>
      <c r="B10" s="9" t="s">
        <v>18</v>
      </c>
      <c r="C10" s="10" t="n">
        <v>3036</v>
      </c>
      <c r="D10" s="14"/>
      <c r="E10" s="12" t="n">
        <f aca="false">C10*14</f>
        <v>42504</v>
      </c>
      <c r="F10" s="10" t="n">
        <v>6041</v>
      </c>
      <c r="G10" s="14"/>
      <c r="H10" s="13" t="n">
        <f aca="false">F10*366</f>
        <v>2211006</v>
      </c>
    </row>
    <row r="11" customFormat="false" ht="22" hidden="false" customHeight="true" outlineLevel="0" collapsed="false">
      <c r="A11" s="8" t="s">
        <v>19</v>
      </c>
      <c r="B11" s="9" t="s">
        <v>20</v>
      </c>
      <c r="C11" s="10" t="n">
        <v>15314.97</v>
      </c>
      <c r="D11" s="14"/>
      <c r="E11" s="12" t="n">
        <f aca="false">C11*14</f>
        <v>214409.58</v>
      </c>
      <c r="F11" s="10" t="n">
        <v>658</v>
      </c>
      <c r="G11" s="14"/>
      <c r="H11" s="13" t="n">
        <f aca="false">F11*366</f>
        <v>240828</v>
      </c>
    </row>
    <row r="12" customFormat="false" ht="22" hidden="false" customHeight="true" outlineLevel="0" collapsed="false">
      <c r="A12" s="8" t="s">
        <v>21</v>
      </c>
      <c r="B12" s="9" t="s">
        <v>22</v>
      </c>
      <c r="C12" s="10" t="n">
        <v>8454</v>
      </c>
      <c r="D12" s="14"/>
      <c r="E12" s="12" t="n">
        <f aca="false">C12*14</f>
        <v>118356</v>
      </c>
      <c r="F12" s="10" t="n">
        <v>1123</v>
      </c>
      <c r="G12" s="14"/>
      <c r="H12" s="13" t="n">
        <f aca="false">F12*366</f>
        <v>411018</v>
      </c>
    </row>
    <row r="13" customFormat="false" ht="22" hidden="false" customHeight="true" outlineLevel="0" collapsed="false">
      <c r="A13" s="15" t="s">
        <v>23</v>
      </c>
      <c r="B13" s="16" t="s">
        <v>24</v>
      </c>
      <c r="C13" s="17" t="n">
        <v>15790</v>
      </c>
      <c r="D13" s="18"/>
      <c r="E13" s="12" t="n">
        <f aca="false">C13*14</f>
        <v>221060</v>
      </c>
      <c r="F13" s="17" t="n">
        <v>4723</v>
      </c>
      <c r="G13" s="18"/>
      <c r="H13" s="13" t="n">
        <f aca="false">F13*366</f>
        <v>1728618</v>
      </c>
    </row>
    <row r="14" customFormat="false" ht="22" hidden="false" customHeight="true" outlineLevel="0" collapsed="false">
      <c r="A14" s="19" t="s">
        <v>25</v>
      </c>
      <c r="B14" s="20" t="s">
        <v>26</v>
      </c>
      <c r="C14" s="13" t="n">
        <v>3590.45</v>
      </c>
      <c r="D14" s="21"/>
      <c r="E14" s="12" t="n">
        <f aca="false">C14*14</f>
        <v>50266.3</v>
      </c>
      <c r="F14" s="13" t="n">
        <v>6365.65</v>
      </c>
      <c r="G14" s="21"/>
      <c r="H14" s="13" t="n">
        <f aca="false">F14*366</f>
        <v>2329827.9</v>
      </c>
    </row>
    <row r="15" customFormat="false" ht="22" hidden="false" customHeight="true" outlineLevel="0" collapsed="false">
      <c r="A15" s="19" t="s">
        <v>27</v>
      </c>
      <c r="B15" s="20" t="s">
        <v>28</v>
      </c>
      <c r="C15" s="13" t="n">
        <v>2771</v>
      </c>
      <c r="D15" s="21"/>
      <c r="E15" s="12" t="n">
        <f aca="false">C15*14</f>
        <v>38794</v>
      </c>
      <c r="F15" s="13" t="n">
        <v>3331</v>
      </c>
      <c r="G15" s="21"/>
      <c r="H15" s="13" t="n">
        <f aca="false">F15*366</f>
        <v>1219146</v>
      </c>
    </row>
    <row r="16" customFormat="false" ht="22" hidden="false" customHeight="true" outlineLevel="0" collapsed="false">
      <c r="A16" s="19" t="s">
        <v>29</v>
      </c>
      <c r="B16" s="20" t="s">
        <v>30</v>
      </c>
      <c r="C16" s="13" t="n">
        <v>1543.37</v>
      </c>
      <c r="D16" s="21"/>
      <c r="E16" s="12" t="n">
        <f aca="false">C16*14</f>
        <v>21607.18</v>
      </c>
      <c r="F16" s="13" t="n">
        <v>2169.59</v>
      </c>
      <c r="G16" s="21"/>
      <c r="H16" s="13" t="n">
        <f aca="false">F16*366</f>
        <v>794069.94</v>
      </c>
    </row>
    <row r="17" customFormat="false" ht="22" hidden="false" customHeight="true" outlineLevel="0" collapsed="false">
      <c r="A17" s="19" t="s">
        <v>31</v>
      </c>
      <c r="B17" s="20" t="s">
        <v>32</v>
      </c>
      <c r="C17" s="13" t="n">
        <v>3633.5</v>
      </c>
      <c r="D17" s="21"/>
      <c r="E17" s="12" t="n">
        <f aca="false">C17*14</f>
        <v>50869</v>
      </c>
      <c r="F17" s="13" t="n">
        <v>7445.5</v>
      </c>
      <c r="G17" s="21"/>
      <c r="H17" s="13" t="n">
        <f aca="false">F17*366</f>
        <v>2725053</v>
      </c>
    </row>
    <row r="18" customFormat="false" ht="22" hidden="false" customHeight="true" outlineLevel="0" collapsed="false">
      <c r="A18" s="19" t="s">
        <v>33</v>
      </c>
      <c r="B18" s="20" t="s">
        <v>34</v>
      </c>
      <c r="C18" s="13" t="n">
        <v>7667.26</v>
      </c>
      <c r="D18" s="21"/>
      <c r="E18" s="12" t="n">
        <f aca="false">C18*14</f>
        <v>107341.64</v>
      </c>
      <c r="F18" s="13" t="n">
        <v>8278.6</v>
      </c>
      <c r="G18" s="21"/>
      <c r="H18" s="13" t="n">
        <f aca="false">F18*366</f>
        <v>3029967.6</v>
      </c>
    </row>
    <row r="19" customFormat="false" ht="22" hidden="false" customHeight="true" outlineLevel="0" collapsed="false">
      <c r="A19" s="19" t="s">
        <v>35</v>
      </c>
      <c r="B19" s="20" t="s">
        <v>36</v>
      </c>
      <c r="C19" s="13" t="n">
        <v>5492</v>
      </c>
      <c r="D19" s="21"/>
      <c r="E19" s="12" t="n">
        <f aca="false">C19*14</f>
        <v>76888</v>
      </c>
      <c r="F19" s="13" t="n">
        <v>14646</v>
      </c>
      <c r="G19" s="21"/>
      <c r="H19" s="13" t="n">
        <f aca="false">F19*366</f>
        <v>5360436</v>
      </c>
    </row>
    <row r="20" customFormat="false" ht="22" hidden="false" customHeight="true" outlineLevel="0" collapsed="false">
      <c r="A20" s="19" t="s">
        <v>37</v>
      </c>
      <c r="B20" s="20" t="s">
        <v>38</v>
      </c>
      <c r="C20" s="13"/>
      <c r="D20" s="21"/>
      <c r="E20" s="12" t="n">
        <f aca="false">C20*14</f>
        <v>0</v>
      </c>
      <c r="F20" s="13" t="n">
        <v>12013.8</v>
      </c>
      <c r="G20" s="21"/>
      <c r="H20" s="13" t="n">
        <f aca="false">F20*366</f>
        <v>4397050.8</v>
      </c>
    </row>
    <row r="21" customFormat="false" ht="22" hidden="false" customHeight="true" outlineLevel="0" collapsed="false">
      <c r="A21" s="19" t="s">
        <v>39</v>
      </c>
      <c r="B21" s="20" t="s">
        <v>40</v>
      </c>
      <c r="C21" s="13" t="n">
        <v>8883.44</v>
      </c>
      <c r="D21" s="21"/>
      <c r="E21" s="12" t="n">
        <f aca="false">C21*14</f>
        <v>124368.16</v>
      </c>
      <c r="F21" s="13" t="n">
        <v>3296.24</v>
      </c>
      <c r="G21" s="21"/>
      <c r="H21" s="13" t="n">
        <f aca="false">F21*366</f>
        <v>1206423.84</v>
      </c>
    </row>
    <row r="22" customFormat="false" ht="22" hidden="false" customHeight="true" outlineLevel="0" collapsed="false">
      <c r="A22" s="19" t="s">
        <v>41</v>
      </c>
      <c r="B22" s="20" t="s">
        <v>42</v>
      </c>
      <c r="C22" s="13" t="n">
        <v>2437.72</v>
      </c>
      <c r="D22" s="21"/>
      <c r="E22" s="12" t="n">
        <f aca="false">C22*14</f>
        <v>34128.08</v>
      </c>
      <c r="F22" s="13" t="n">
        <v>12198.11</v>
      </c>
      <c r="G22" s="21"/>
      <c r="H22" s="13" t="n">
        <f aca="false">F22*366</f>
        <v>4464508.26</v>
      </c>
    </row>
    <row r="23" customFormat="false" ht="22" hidden="false" customHeight="true" outlineLevel="0" collapsed="false">
      <c r="A23" s="19" t="s">
        <v>43</v>
      </c>
      <c r="B23" s="20" t="s">
        <v>44</v>
      </c>
      <c r="C23" s="13" t="n">
        <v>20524</v>
      </c>
      <c r="D23" s="21"/>
      <c r="E23" s="12" t="n">
        <f aca="false">C23*14</f>
        <v>287336</v>
      </c>
      <c r="F23" s="13" t="n">
        <v>6592</v>
      </c>
      <c r="G23" s="21"/>
      <c r="H23" s="13" t="n">
        <f aca="false">F23*366</f>
        <v>2412672</v>
      </c>
    </row>
    <row r="24" customFormat="false" ht="22" hidden="false" customHeight="true" outlineLevel="0" collapsed="false">
      <c r="A24" s="19" t="s">
        <v>45</v>
      </c>
      <c r="B24" s="20" t="s">
        <v>46</v>
      </c>
      <c r="C24" s="13" t="n">
        <v>1159.5</v>
      </c>
      <c r="D24" s="21"/>
      <c r="E24" s="12" t="n">
        <f aca="false">C24*14</f>
        <v>16233</v>
      </c>
      <c r="F24" s="13" t="n">
        <v>928</v>
      </c>
      <c r="G24" s="21"/>
      <c r="H24" s="13" t="n">
        <f aca="false">F24*366</f>
        <v>339648</v>
      </c>
    </row>
    <row r="25" customFormat="false" ht="22" hidden="false" customHeight="true" outlineLevel="0" collapsed="false">
      <c r="A25" s="19" t="s">
        <v>47</v>
      </c>
      <c r="B25" s="20"/>
      <c r="C25" s="13"/>
      <c r="D25" s="21"/>
      <c r="E25" s="12"/>
      <c r="F25" s="13"/>
      <c r="G25" s="21"/>
      <c r="H25" s="13"/>
    </row>
    <row r="26" customFormat="false" ht="22" hidden="false" customHeight="true" outlineLevel="0" collapsed="false">
      <c r="A26" s="19" t="s">
        <v>48</v>
      </c>
      <c r="B26" s="20"/>
      <c r="C26" s="13" t="n">
        <f aca="false">SUM(C7:C24)</f>
        <v>113526.18</v>
      </c>
      <c r="D26" s="21"/>
      <c r="E26" s="13" t="n">
        <f aca="false">SUM(E7:E24)</f>
        <v>1589366.52</v>
      </c>
      <c r="F26" s="13" t="n">
        <f aca="false">SUM(F7:F24)</f>
        <v>104084.16</v>
      </c>
      <c r="G26" s="21"/>
      <c r="H26" s="13" t="n">
        <f aca="false">SUM(H7:H24)</f>
        <v>38094802.56</v>
      </c>
    </row>
    <row r="27" customFormat="false" ht="22" hidden="false" customHeight="true" outlineLevel="0" collapsed="false">
      <c r="A27" s="19" t="s">
        <v>49</v>
      </c>
      <c r="B27" s="20"/>
      <c r="C27" s="13"/>
      <c r="D27" s="21"/>
      <c r="E27" s="12"/>
      <c r="F27" s="13"/>
      <c r="G27" s="21"/>
      <c r="H27" s="13"/>
    </row>
    <row r="28" customFormat="false" ht="22" hidden="false" customHeight="true" outlineLevel="0" collapsed="false">
      <c r="A28" s="19" t="s">
        <v>50</v>
      </c>
      <c r="B28" s="20"/>
      <c r="C28" s="13"/>
      <c r="D28" s="21"/>
      <c r="E28" s="12"/>
      <c r="F28" s="13"/>
      <c r="G28" s="21"/>
      <c r="H28" s="13"/>
    </row>
    <row r="29" customFormat="false" ht="22" hidden="false" customHeight="true" outlineLevel="0" collapsed="false">
      <c r="A29" s="19" t="s">
        <v>51</v>
      </c>
      <c r="B29" s="20"/>
      <c r="C29" s="13"/>
      <c r="D29" s="21"/>
      <c r="E29" s="12"/>
      <c r="F29" s="13"/>
      <c r="G29" s="21"/>
      <c r="H29" s="13"/>
    </row>
    <row r="30" customFormat="false" ht="22" hidden="false" customHeight="true" outlineLevel="0" collapsed="false">
      <c r="A30" s="19" t="s">
        <v>52</v>
      </c>
      <c r="B30" s="20"/>
      <c r="C30" s="13"/>
      <c r="D30" s="21"/>
      <c r="E30" s="12"/>
      <c r="F30" s="13"/>
      <c r="G30" s="21"/>
      <c r="H30" s="13"/>
    </row>
    <row r="31" customFormat="false" ht="22" hidden="false" customHeight="true" outlineLevel="0" collapsed="false">
      <c r="A31" s="19" t="s">
        <v>53</v>
      </c>
      <c r="B31" s="20"/>
      <c r="C31" s="13"/>
      <c r="D31" s="21"/>
      <c r="E31" s="12"/>
      <c r="F31" s="13"/>
      <c r="G31" s="21"/>
      <c r="H31" s="13"/>
    </row>
    <row r="32" customFormat="false" ht="22" hidden="false" customHeight="true" outlineLevel="0" collapsed="false">
      <c r="A32" s="19" t="s">
        <v>54</v>
      </c>
      <c r="B32" s="20"/>
      <c r="C32" s="13"/>
      <c r="D32" s="21"/>
      <c r="E32" s="12"/>
      <c r="F32" s="13"/>
      <c r="G32" s="21"/>
      <c r="H32" s="13"/>
    </row>
    <row r="33" customFormat="false" ht="21" hidden="false" customHeight="true" outlineLevel="0" collapsed="false">
      <c r="D33" s="22"/>
      <c r="G33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586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3" t="s">
        <v>587</v>
      </c>
      <c r="C7" s="79" t="n">
        <v>16</v>
      </c>
      <c r="D7" s="14" t="n">
        <v>14</v>
      </c>
      <c r="E7" s="10" t="n">
        <f aca="false">C7*14</f>
        <v>224</v>
      </c>
      <c r="F7" s="79" t="n">
        <v>4</v>
      </c>
      <c r="G7" s="14" t="n">
        <v>366</v>
      </c>
      <c r="H7" s="10" t="n">
        <f aca="false">F7*366</f>
        <v>1464</v>
      </c>
    </row>
    <row r="8" customFormat="false" ht="22" hidden="false" customHeight="true" outlineLevel="0" collapsed="false">
      <c r="A8" s="8" t="s">
        <v>13</v>
      </c>
      <c r="B8" s="79" t="s">
        <v>588</v>
      </c>
      <c r="C8" s="79"/>
      <c r="D8" s="14"/>
      <c r="E8" s="10"/>
      <c r="F8" s="79" t="n">
        <v>40</v>
      </c>
      <c r="G8" s="14"/>
      <c r="H8" s="10" t="n">
        <f aca="false">F8*366</f>
        <v>14640</v>
      </c>
    </row>
    <row r="9" customFormat="false" ht="22" hidden="false" customHeight="true" outlineLevel="0" collapsed="false">
      <c r="A9" s="8" t="s">
        <v>15</v>
      </c>
      <c r="B9" s="83" t="s">
        <v>514</v>
      </c>
      <c r="C9" s="79" t="n">
        <v>14</v>
      </c>
      <c r="D9" s="14"/>
      <c r="E9" s="10" t="n">
        <f aca="false">C9*14</f>
        <v>196</v>
      </c>
      <c r="F9" s="79"/>
      <c r="G9" s="14"/>
      <c r="H9" s="10"/>
    </row>
    <row r="10" customFormat="false" ht="22" hidden="false" customHeight="true" outlineLevel="0" collapsed="false">
      <c r="A10" s="8" t="s">
        <v>17</v>
      </c>
      <c r="B10" s="83" t="s">
        <v>589</v>
      </c>
      <c r="C10" s="79" t="n">
        <v>119</v>
      </c>
      <c r="D10" s="14"/>
      <c r="E10" s="10" t="n">
        <f aca="false">C10*14</f>
        <v>1666</v>
      </c>
      <c r="F10" s="79" t="n">
        <v>205</v>
      </c>
      <c r="G10" s="14"/>
      <c r="H10" s="10" t="n">
        <f aca="false">F10*366</f>
        <v>75030</v>
      </c>
    </row>
    <row r="11" customFormat="false" ht="22" hidden="false" customHeight="true" outlineLevel="0" collapsed="false">
      <c r="A11" s="8" t="s">
        <v>19</v>
      </c>
      <c r="B11" s="83" t="s">
        <v>556</v>
      </c>
      <c r="C11" s="79" t="n">
        <v>100</v>
      </c>
      <c r="D11" s="14"/>
      <c r="E11" s="10" t="n">
        <f aca="false">C11*14</f>
        <v>1400</v>
      </c>
      <c r="F11" s="79" t="n">
        <v>440</v>
      </c>
      <c r="G11" s="14"/>
      <c r="H11" s="10" t="n">
        <f aca="false">F11*366</f>
        <v>161040</v>
      </c>
    </row>
    <row r="12" customFormat="false" ht="22" hidden="false" customHeight="true" outlineLevel="0" collapsed="false">
      <c r="A12" s="8" t="s">
        <v>21</v>
      </c>
      <c r="B12" s="83" t="s">
        <v>590</v>
      </c>
      <c r="C12" s="79" t="n">
        <v>200</v>
      </c>
      <c r="D12" s="14"/>
      <c r="E12" s="10" t="n">
        <f aca="false">C12*14</f>
        <v>2800</v>
      </c>
      <c r="F12" s="79" t="n">
        <v>260</v>
      </c>
      <c r="G12" s="14"/>
      <c r="H12" s="10" t="n">
        <f aca="false">F12*366</f>
        <v>95160</v>
      </c>
    </row>
    <row r="13" customFormat="false" ht="22" hidden="false" customHeight="true" outlineLevel="0" collapsed="false">
      <c r="A13" s="15" t="s">
        <v>23</v>
      </c>
      <c r="B13" s="83" t="s">
        <v>578</v>
      </c>
      <c r="C13" s="79" t="n">
        <v>410</v>
      </c>
      <c r="D13" s="18"/>
      <c r="E13" s="10" t="n">
        <f aca="false">C13*14</f>
        <v>5740</v>
      </c>
      <c r="F13" s="79" t="n">
        <v>120</v>
      </c>
      <c r="G13" s="18"/>
      <c r="H13" s="10" t="n">
        <f aca="false">F13*366</f>
        <v>43920</v>
      </c>
    </row>
    <row r="14" customFormat="false" ht="22" hidden="false" customHeight="true" outlineLevel="0" collapsed="false">
      <c r="A14" s="19" t="s">
        <v>25</v>
      </c>
      <c r="B14" s="83" t="s">
        <v>216</v>
      </c>
      <c r="C14" s="79" t="n">
        <v>198</v>
      </c>
      <c r="D14" s="21"/>
      <c r="E14" s="10" t="n">
        <f aca="false">C14*14</f>
        <v>2772</v>
      </c>
      <c r="F14" s="79" t="n">
        <v>81</v>
      </c>
      <c r="G14" s="21"/>
      <c r="H14" s="10" t="n">
        <f aca="false">F14*366</f>
        <v>29646</v>
      </c>
    </row>
    <row r="15" customFormat="false" ht="22" hidden="false" customHeight="true" outlineLevel="0" collapsed="false">
      <c r="A15" s="19" t="s">
        <v>27</v>
      </c>
      <c r="B15" s="83" t="s">
        <v>202</v>
      </c>
      <c r="C15" s="79" t="n">
        <v>4</v>
      </c>
      <c r="D15" s="21"/>
      <c r="E15" s="10" t="n">
        <f aca="false">C15*14</f>
        <v>56</v>
      </c>
      <c r="F15" s="79" t="n">
        <v>114</v>
      </c>
      <c r="G15" s="21"/>
      <c r="H15" s="10" t="n">
        <f aca="false">F15*366</f>
        <v>41724</v>
      </c>
    </row>
    <row r="16" customFormat="false" ht="22" hidden="false" customHeight="true" outlineLevel="0" collapsed="false">
      <c r="A16" s="19" t="s">
        <v>29</v>
      </c>
      <c r="B16" s="79" t="s">
        <v>591</v>
      </c>
      <c r="C16" s="79"/>
      <c r="D16" s="21"/>
      <c r="E16" s="12"/>
      <c r="F16" s="79" t="n">
        <v>218</v>
      </c>
      <c r="G16" s="21"/>
      <c r="H16" s="10" t="n">
        <f aca="false">F16*366</f>
        <v>79788</v>
      </c>
    </row>
    <row r="17" customFormat="false" ht="22" hidden="false" customHeight="true" outlineLevel="0" collapsed="false">
      <c r="A17" s="19" t="s">
        <v>31</v>
      </c>
      <c r="B17" s="83" t="s">
        <v>592</v>
      </c>
      <c r="C17" s="79" t="n">
        <v>665</v>
      </c>
      <c r="D17" s="21"/>
      <c r="E17" s="10" t="n">
        <f aca="false">C17*14</f>
        <v>9310</v>
      </c>
      <c r="F17" s="79" t="n">
        <v>180</v>
      </c>
      <c r="G17" s="21"/>
      <c r="H17" s="10" t="n">
        <f aca="false">F17*366</f>
        <v>65880</v>
      </c>
    </row>
    <row r="18" customFormat="false" ht="22" hidden="false" customHeight="true" outlineLevel="0" collapsed="false">
      <c r="A18" s="19" t="s">
        <v>33</v>
      </c>
      <c r="B18" s="79" t="s">
        <v>593</v>
      </c>
      <c r="C18" s="79"/>
      <c r="D18" s="21"/>
      <c r="E18" s="12"/>
      <c r="F18" s="79" t="n">
        <v>88</v>
      </c>
      <c r="G18" s="21"/>
      <c r="H18" s="10" t="n">
        <f aca="false">F18*366</f>
        <v>32208</v>
      </c>
    </row>
    <row r="19" customFormat="false" ht="22" hidden="false" customHeight="true" outlineLevel="0" collapsed="false">
      <c r="A19" s="19" t="s">
        <v>35</v>
      </c>
      <c r="B19" s="83" t="s">
        <v>594</v>
      </c>
      <c r="C19" s="79" t="n">
        <v>367</v>
      </c>
      <c r="D19" s="21"/>
      <c r="E19" s="10" t="n">
        <f aca="false">C19*14</f>
        <v>5138</v>
      </c>
      <c r="F19" s="79" t="n">
        <v>48</v>
      </c>
      <c r="G19" s="21"/>
      <c r="H19" s="10" t="n">
        <f aca="false">F19*366</f>
        <v>17568</v>
      </c>
    </row>
    <row r="20" customFormat="false" ht="22" hidden="false" customHeight="true" outlineLevel="0" collapsed="false">
      <c r="A20" s="19" t="s">
        <v>37</v>
      </c>
      <c r="B20" s="79" t="s">
        <v>595</v>
      </c>
      <c r="C20" s="79"/>
      <c r="D20" s="21"/>
      <c r="E20" s="12"/>
      <c r="F20" s="79" t="n">
        <v>157</v>
      </c>
      <c r="G20" s="21"/>
      <c r="H20" s="10" t="n">
        <f aca="false">F20*366</f>
        <v>57462</v>
      </c>
    </row>
    <row r="21" customFormat="false" ht="22" hidden="false" customHeight="true" outlineLevel="0" collapsed="false">
      <c r="A21" s="19" t="s">
        <v>39</v>
      </c>
      <c r="B21" s="79" t="s">
        <v>596</v>
      </c>
      <c r="C21" s="79"/>
      <c r="D21" s="21"/>
      <c r="E21" s="12"/>
      <c r="F21" s="79" t="n">
        <v>170</v>
      </c>
      <c r="G21" s="21"/>
      <c r="H21" s="10" t="n">
        <f aca="false">F21*366</f>
        <v>62220</v>
      </c>
    </row>
    <row r="22" customFormat="false" ht="22" hidden="false" customHeight="true" outlineLevel="0" collapsed="false">
      <c r="A22" s="19" t="s">
        <v>41</v>
      </c>
      <c r="B22" s="79" t="s">
        <v>523</v>
      </c>
      <c r="C22" s="79" t="n">
        <v>46</v>
      </c>
      <c r="D22" s="21"/>
      <c r="E22" s="10" t="n">
        <f aca="false">C22*14</f>
        <v>644</v>
      </c>
      <c r="F22" s="79"/>
      <c r="G22" s="21"/>
      <c r="H22" s="13"/>
    </row>
    <row r="23" customFormat="false" ht="22" hidden="false" customHeight="true" outlineLevel="0" collapsed="false">
      <c r="A23" s="19" t="s">
        <v>43</v>
      </c>
      <c r="B23" s="79" t="s">
        <v>124</v>
      </c>
      <c r="C23" s="79" t="n">
        <v>130</v>
      </c>
      <c r="D23" s="21"/>
      <c r="E23" s="10" t="n">
        <f aca="false">C23*14</f>
        <v>1820</v>
      </c>
      <c r="F23" s="79" t="n">
        <v>60</v>
      </c>
      <c r="G23" s="21"/>
      <c r="H23" s="10" t="n">
        <f aca="false">F23*366</f>
        <v>21960</v>
      </c>
    </row>
    <row r="24" customFormat="false" ht="22" hidden="false" customHeight="true" outlineLevel="0" collapsed="false">
      <c r="A24" s="19" t="s">
        <v>45</v>
      </c>
      <c r="B24" s="79" t="s">
        <v>267</v>
      </c>
      <c r="C24" s="79"/>
      <c r="D24" s="21"/>
      <c r="E24" s="12"/>
      <c r="F24" s="79" t="n">
        <v>104</v>
      </c>
      <c r="G24" s="21"/>
      <c r="H24" s="10" t="n">
        <f aca="false">F24*366</f>
        <v>38064</v>
      </c>
    </row>
    <row r="25" customFormat="false" ht="22" hidden="false" customHeight="true" outlineLevel="0" collapsed="false">
      <c r="A25" s="19" t="s">
        <v>47</v>
      </c>
      <c r="B25" s="79" t="s">
        <v>597</v>
      </c>
      <c r="C25" s="79"/>
      <c r="D25" s="21"/>
      <c r="E25" s="12"/>
      <c r="F25" s="79" t="n">
        <v>230</v>
      </c>
      <c r="G25" s="21"/>
      <c r="H25" s="10" t="n">
        <f aca="false">F25*366</f>
        <v>84180</v>
      </c>
    </row>
    <row r="26" customFormat="false" ht="22" hidden="false" customHeight="true" outlineLevel="0" collapsed="false">
      <c r="A26" s="19" t="s">
        <v>48</v>
      </c>
      <c r="B26" s="79" t="s">
        <v>598</v>
      </c>
      <c r="C26" s="79"/>
      <c r="D26" s="21"/>
      <c r="E26" s="12"/>
      <c r="F26" s="79" t="n">
        <v>105</v>
      </c>
      <c r="G26" s="21"/>
      <c r="H26" s="10" t="n">
        <f aca="false">F26*366</f>
        <v>38430</v>
      </c>
    </row>
    <row r="27" customFormat="false" ht="22" hidden="false" customHeight="true" outlineLevel="0" collapsed="false">
      <c r="A27" s="19" t="s">
        <v>49</v>
      </c>
      <c r="B27" s="79" t="s">
        <v>599</v>
      </c>
      <c r="C27" s="79" t="n">
        <v>60</v>
      </c>
      <c r="D27" s="21"/>
      <c r="E27" s="10" t="n">
        <f aca="false">C27*14</f>
        <v>840</v>
      </c>
      <c r="F27" s="79" t="n">
        <v>261</v>
      </c>
      <c r="G27" s="21"/>
      <c r="H27" s="10" t="n">
        <f aca="false">F27*366</f>
        <v>95526</v>
      </c>
    </row>
    <row r="28" customFormat="false" ht="22" hidden="false" customHeight="true" outlineLevel="0" collapsed="false">
      <c r="A28" s="19" t="s">
        <v>50</v>
      </c>
      <c r="B28" s="102" t="s">
        <v>600</v>
      </c>
      <c r="C28" s="79"/>
      <c r="D28" s="21"/>
      <c r="E28" s="12"/>
      <c r="F28" s="79" t="n">
        <v>296</v>
      </c>
      <c r="G28" s="21"/>
      <c r="H28" s="10" t="n">
        <f aca="false">F28*366</f>
        <v>108336</v>
      </c>
    </row>
    <row r="29" customFormat="false" ht="22" hidden="false" customHeight="true" outlineLevel="0" collapsed="false">
      <c r="A29" s="19" t="s">
        <v>51</v>
      </c>
      <c r="B29" s="76" t="s">
        <v>601</v>
      </c>
      <c r="C29" s="79"/>
      <c r="D29" s="21"/>
      <c r="E29" s="12"/>
      <c r="F29" s="79" t="n">
        <v>150</v>
      </c>
      <c r="G29" s="21"/>
      <c r="H29" s="10" t="n">
        <f aca="false">F29*366</f>
        <v>54900</v>
      </c>
    </row>
    <row r="30" customFormat="false" ht="22" hidden="false" customHeight="true" outlineLevel="0" collapsed="false">
      <c r="A30" s="19" t="s">
        <v>52</v>
      </c>
      <c r="B30" s="76" t="s">
        <v>602</v>
      </c>
      <c r="C30" s="89" t="n">
        <v>442</v>
      </c>
      <c r="D30" s="21"/>
      <c r="E30" s="10" t="n">
        <f aca="false">C30*14</f>
        <v>6188</v>
      </c>
      <c r="F30" s="89"/>
      <c r="G30" s="21"/>
      <c r="H30" s="13"/>
    </row>
    <row r="31" customFormat="false" ht="22" hidden="false" customHeight="true" outlineLevel="0" collapsed="false">
      <c r="A31" s="19" t="s">
        <v>53</v>
      </c>
      <c r="B31" s="20"/>
      <c r="C31" s="13"/>
      <c r="D31" s="21"/>
      <c r="E31" s="12"/>
      <c r="F31" s="13"/>
      <c r="G31" s="21"/>
      <c r="H31" s="13"/>
    </row>
    <row r="32" customFormat="false" ht="22" hidden="false" customHeight="true" outlineLevel="0" collapsed="false">
      <c r="A32" s="19" t="s">
        <v>54</v>
      </c>
      <c r="B32" s="20"/>
      <c r="C32" s="13" t="n">
        <f aca="false">SUM(C7:C30)</f>
        <v>2771</v>
      </c>
      <c r="D32" s="21"/>
      <c r="E32" s="13" t="n">
        <f aca="false">SUM(E7:E30)</f>
        <v>38794</v>
      </c>
      <c r="F32" s="13" t="n">
        <f aca="false">SUM(F7:F30)</f>
        <v>3331</v>
      </c>
      <c r="G32" s="21"/>
      <c r="H32" s="13" t="n">
        <f aca="false">SUM(H7:H30)</f>
        <v>1219146</v>
      </c>
    </row>
    <row r="33" customFormat="false" ht="21" hidden="false" customHeight="true" outlineLevel="0" collapsed="false">
      <c r="D33" s="22"/>
      <c r="G33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603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5" t="s">
        <v>604</v>
      </c>
      <c r="C7" s="103" t="n">
        <v>652</v>
      </c>
      <c r="D7" s="11" t="n">
        <v>14</v>
      </c>
      <c r="E7" s="10" t="n">
        <f aca="false">C7*14</f>
        <v>9128</v>
      </c>
      <c r="F7" s="95" t="n">
        <v>1118.3</v>
      </c>
      <c r="G7" s="11" t="n">
        <v>366</v>
      </c>
      <c r="H7" s="10" t="n">
        <f aca="false">F7*366</f>
        <v>409297.8</v>
      </c>
    </row>
    <row r="8" customFormat="false" ht="22" hidden="false" customHeight="true" outlineLevel="0" collapsed="false">
      <c r="A8" s="8" t="s">
        <v>13</v>
      </c>
      <c r="B8" s="95" t="s">
        <v>243</v>
      </c>
      <c r="C8" s="95" t="n">
        <v>25</v>
      </c>
      <c r="D8" s="14"/>
      <c r="E8" s="10" t="n">
        <f aca="false">C8*14</f>
        <v>350</v>
      </c>
      <c r="F8" s="95" t="n">
        <v>26</v>
      </c>
      <c r="G8" s="14"/>
      <c r="H8" s="10" t="n">
        <f aca="false">F8*366</f>
        <v>9516</v>
      </c>
    </row>
    <row r="9" customFormat="false" ht="22" hidden="false" customHeight="true" outlineLevel="0" collapsed="false">
      <c r="A9" s="8" t="s">
        <v>15</v>
      </c>
      <c r="B9" s="95" t="s">
        <v>158</v>
      </c>
      <c r="C9" s="95"/>
      <c r="D9" s="14"/>
      <c r="E9" s="10"/>
      <c r="F9" s="95" t="n">
        <v>64.12</v>
      </c>
      <c r="G9" s="14"/>
      <c r="H9" s="10" t="n">
        <f aca="false">F9*366</f>
        <v>23467.92</v>
      </c>
    </row>
    <row r="10" customFormat="false" ht="22" hidden="false" customHeight="true" outlineLevel="0" collapsed="false">
      <c r="A10" s="8" t="s">
        <v>17</v>
      </c>
      <c r="B10" s="95" t="s">
        <v>605</v>
      </c>
      <c r="C10" s="95"/>
      <c r="D10" s="14"/>
      <c r="E10" s="10"/>
      <c r="F10" s="95" t="n">
        <v>478.97</v>
      </c>
      <c r="G10" s="14"/>
      <c r="H10" s="10" t="n">
        <f aca="false">F10*366</f>
        <v>175303.02</v>
      </c>
    </row>
    <row r="11" customFormat="false" ht="22" hidden="false" customHeight="true" outlineLevel="0" collapsed="false">
      <c r="A11" s="8" t="s">
        <v>19</v>
      </c>
      <c r="B11" s="89" t="s">
        <v>606</v>
      </c>
      <c r="C11" s="104" t="n">
        <v>200</v>
      </c>
      <c r="D11" s="14"/>
      <c r="E11" s="10" t="n">
        <f aca="false">C11*14</f>
        <v>2800</v>
      </c>
      <c r="F11" s="104" t="n">
        <v>12</v>
      </c>
      <c r="G11" s="14"/>
      <c r="H11" s="10" t="n">
        <f aca="false">F11*366</f>
        <v>4392</v>
      </c>
    </row>
    <row r="12" customFormat="false" ht="22" hidden="false" customHeight="true" outlineLevel="0" collapsed="false">
      <c r="A12" s="8" t="s">
        <v>21</v>
      </c>
      <c r="B12" s="89" t="s">
        <v>607</v>
      </c>
      <c r="C12" s="95" t="n">
        <v>137</v>
      </c>
      <c r="D12" s="14"/>
      <c r="E12" s="10" t="n">
        <f aca="false">C12*14</f>
        <v>1918</v>
      </c>
      <c r="F12" s="95" t="n">
        <v>15</v>
      </c>
      <c r="G12" s="14"/>
      <c r="H12" s="10" t="n">
        <f aca="false">F12*366</f>
        <v>5490</v>
      </c>
    </row>
    <row r="13" customFormat="false" ht="22" hidden="false" customHeight="true" outlineLevel="0" collapsed="false">
      <c r="A13" s="15" t="s">
        <v>23</v>
      </c>
      <c r="B13" s="89" t="s">
        <v>249</v>
      </c>
      <c r="C13" s="105"/>
      <c r="D13" s="18"/>
      <c r="E13" s="59"/>
      <c r="F13" s="89" t="n">
        <v>52</v>
      </c>
      <c r="G13" s="18"/>
      <c r="H13" s="10" t="n">
        <f aca="false">F13*366</f>
        <v>19032</v>
      </c>
    </row>
    <row r="14" customFormat="false" ht="22" hidden="false" customHeight="true" outlineLevel="0" collapsed="false">
      <c r="A14" s="19" t="s">
        <v>25</v>
      </c>
      <c r="B14" s="95" t="s">
        <v>608</v>
      </c>
      <c r="C14" s="95" t="n">
        <v>221.04</v>
      </c>
      <c r="D14" s="21"/>
      <c r="E14" s="10" t="n">
        <f aca="false">C14*14</f>
        <v>3094.56</v>
      </c>
      <c r="F14" s="95" t="n">
        <v>328.8</v>
      </c>
      <c r="G14" s="21"/>
      <c r="H14" s="10" t="n">
        <f aca="false">F14*366</f>
        <v>120340.8</v>
      </c>
    </row>
    <row r="15" customFormat="false" ht="22" hidden="false" customHeight="true" outlineLevel="0" collapsed="false">
      <c r="A15" s="19" t="s">
        <v>27</v>
      </c>
      <c r="B15" s="95" t="s">
        <v>609</v>
      </c>
      <c r="C15" s="95"/>
      <c r="D15" s="21"/>
      <c r="E15" s="12"/>
      <c r="F15" s="95" t="n">
        <v>74.4</v>
      </c>
      <c r="G15" s="21"/>
      <c r="H15" s="10" t="n">
        <f aca="false">F15*366</f>
        <v>27230.4</v>
      </c>
    </row>
    <row r="16" customFormat="false" ht="22" hidden="false" customHeight="true" outlineLevel="0" collapsed="false">
      <c r="A16" s="19" t="s">
        <v>29</v>
      </c>
      <c r="B16" s="95" t="s">
        <v>610</v>
      </c>
      <c r="C16" s="89" t="n">
        <v>308.33</v>
      </c>
      <c r="D16" s="21"/>
      <c r="E16" s="10" t="n">
        <f aca="false">C16*14</f>
        <v>4316.62</v>
      </c>
      <c r="F16" s="95"/>
      <c r="G16" s="21"/>
      <c r="H16" s="13"/>
    </row>
    <row r="17" customFormat="false" ht="22" hidden="false" customHeight="true" outlineLevel="0" collapsed="false">
      <c r="A17" s="19" t="s">
        <v>31</v>
      </c>
      <c r="B17" s="20"/>
      <c r="C17" s="13"/>
      <c r="D17" s="21"/>
      <c r="E17" s="12"/>
      <c r="F17" s="13"/>
      <c r="G17" s="21"/>
      <c r="H17" s="13"/>
    </row>
    <row r="18" customFormat="false" ht="22" hidden="false" customHeight="true" outlineLevel="0" collapsed="false">
      <c r="A18" s="19" t="s">
        <v>33</v>
      </c>
      <c r="B18" s="20"/>
      <c r="C18" s="13"/>
      <c r="D18" s="21"/>
      <c r="E18" s="12"/>
      <c r="F18" s="13"/>
      <c r="G18" s="21"/>
      <c r="H18" s="13"/>
    </row>
    <row r="19" customFormat="false" ht="22" hidden="false" customHeight="true" outlineLevel="0" collapsed="false">
      <c r="A19" s="19" t="s">
        <v>35</v>
      </c>
      <c r="B19" s="20"/>
      <c r="C19" s="13"/>
      <c r="D19" s="21"/>
      <c r="E19" s="12"/>
      <c r="F19" s="13"/>
      <c r="G19" s="21"/>
      <c r="H19" s="13"/>
    </row>
    <row r="20" customFormat="false" ht="22" hidden="false" customHeight="true" outlineLevel="0" collapsed="false">
      <c r="A20" s="19" t="s">
        <v>37</v>
      </c>
      <c r="B20" s="20"/>
      <c r="C20" s="13" t="n">
        <f aca="false">SUM(C7:C16)</f>
        <v>1543.37</v>
      </c>
      <c r="D20" s="21"/>
      <c r="E20" s="13" t="n">
        <f aca="false">SUM(E7:E16)</f>
        <v>21607.18</v>
      </c>
      <c r="F20" s="13" t="n">
        <f aca="false">SUM(F7:F16)</f>
        <v>2169.59</v>
      </c>
      <c r="G20" s="21"/>
      <c r="H20" s="13" t="n">
        <f aca="false">SUM(H7:H16)</f>
        <v>794069.94</v>
      </c>
    </row>
    <row r="21" customFormat="false" ht="22" hidden="false" customHeight="true" outlineLevel="0" collapsed="false">
      <c r="A21" s="19" t="s">
        <v>39</v>
      </c>
      <c r="B21" s="20"/>
      <c r="C21" s="13"/>
      <c r="D21" s="21"/>
      <c r="E21" s="12"/>
      <c r="F21" s="13"/>
      <c r="G21" s="21"/>
      <c r="H21" s="13"/>
    </row>
    <row r="22" customFormat="false" ht="22" hidden="false" customHeight="true" outlineLevel="0" collapsed="false">
      <c r="A22" s="19" t="s">
        <v>41</v>
      </c>
      <c r="B22" s="20"/>
      <c r="C22" s="13"/>
      <c r="D22" s="21"/>
      <c r="E22" s="12"/>
      <c r="F22" s="13"/>
      <c r="G22" s="21"/>
      <c r="H22" s="13"/>
    </row>
    <row r="23" customFormat="false" ht="22" hidden="false" customHeight="true" outlineLevel="0" collapsed="false">
      <c r="A23" s="19" t="s">
        <v>43</v>
      </c>
      <c r="B23" s="20"/>
      <c r="C23" s="13"/>
      <c r="D23" s="21"/>
      <c r="E23" s="12"/>
      <c r="F23" s="13"/>
      <c r="G23" s="21"/>
      <c r="H23" s="13"/>
    </row>
    <row r="24" customFormat="false" ht="22" hidden="false" customHeight="true" outlineLevel="0" collapsed="false">
      <c r="A24" s="19" t="s">
        <v>45</v>
      </c>
      <c r="B24" s="20"/>
      <c r="C24" s="13"/>
      <c r="D24" s="21"/>
      <c r="E24" s="12"/>
      <c r="F24" s="13"/>
      <c r="G24" s="21"/>
      <c r="H24" s="13"/>
    </row>
    <row r="25" customFormat="false" ht="22" hidden="false" customHeight="true" outlineLevel="0" collapsed="false">
      <c r="A25" s="19" t="s">
        <v>47</v>
      </c>
      <c r="B25" s="20"/>
      <c r="C25" s="13"/>
      <c r="D25" s="21"/>
      <c r="E25" s="12"/>
      <c r="F25" s="13"/>
      <c r="G25" s="21"/>
      <c r="H25" s="13"/>
    </row>
    <row r="26" customFormat="false" ht="22" hidden="false" customHeight="true" outlineLevel="0" collapsed="false">
      <c r="A26" s="19" t="s">
        <v>48</v>
      </c>
      <c r="B26" s="20"/>
      <c r="C26" s="13"/>
      <c r="D26" s="21"/>
      <c r="E26" s="12"/>
      <c r="F26" s="13"/>
      <c r="G26" s="21"/>
      <c r="H26" s="13"/>
    </row>
    <row r="27" customFormat="false" ht="22" hidden="false" customHeight="true" outlineLevel="0" collapsed="false">
      <c r="A27" s="19" t="s">
        <v>49</v>
      </c>
      <c r="B27" s="20"/>
      <c r="C27" s="13"/>
      <c r="D27" s="21"/>
      <c r="E27" s="12"/>
      <c r="F27" s="13"/>
      <c r="G27" s="21"/>
      <c r="H27" s="13"/>
    </row>
    <row r="28" customFormat="false" ht="22" hidden="false" customHeight="true" outlineLevel="0" collapsed="false">
      <c r="A28" s="19" t="s">
        <v>50</v>
      </c>
      <c r="B28" s="20"/>
      <c r="C28" s="13"/>
      <c r="D28" s="21"/>
      <c r="E28" s="12"/>
      <c r="F28" s="13"/>
      <c r="G28" s="21"/>
      <c r="H28" s="13"/>
    </row>
    <row r="29" customFormat="false" ht="22" hidden="false" customHeight="true" outlineLevel="0" collapsed="false">
      <c r="A29" s="19" t="s">
        <v>51</v>
      </c>
      <c r="B29" s="20"/>
      <c r="C29" s="13"/>
      <c r="D29" s="21"/>
      <c r="E29" s="12"/>
      <c r="F29" s="13"/>
      <c r="G29" s="21"/>
      <c r="H29" s="13"/>
    </row>
    <row r="30" customFormat="false" ht="22" hidden="false" customHeight="true" outlineLevel="0" collapsed="false">
      <c r="A30" s="19" t="s">
        <v>52</v>
      </c>
      <c r="B30" s="20"/>
      <c r="C30" s="13"/>
      <c r="D30" s="21"/>
      <c r="E30" s="12"/>
      <c r="F30" s="13"/>
      <c r="G30" s="21"/>
      <c r="H30" s="13"/>
    </row>
    <row r="31" customFormat="false" ht="22" hidden="false" customHeight="true" outlineLevel="0" collapsed="false">
      <c r="A31" s="19" t="s">
        <v>53</v>
      </c>
      <c r="B31" s="20"/>
      <c r="C31" s="13"/>
      <c r="D31" s="21"/>
      <c r="E31" s="12"/>
      <c r="F31" s="13"/>
      <c r="G31" s="21"/>
      <c r="H31" s="13"/>
    </row>
    <row r="32" customFormat="false" ht="22" hidden="false" customHeight="true" outlineLevel="0" collapsed="false">
      <c r="A32" s="19" t="s">
        <v>54</v>
      </c>
      <c r="B32" s="20"/>
      <c r="C32" s="13"/>
      <c r="D32" s="21"/>
      <c r="E32" s="12"/>
      <c r="F32" s="13"/>
      <c r="G32" s="21"/>
      <c r="H32" s="13"/>
    </row>
    <row r="33" customFormat="false" ht="21" hidden="false" customHeight="true" outlineLevel="0" collapsed="false">
      <c r="D33" s="22"/>
      <c r="G33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611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5" t="s">
        <v>285</v>
      </c>
      <c r="C7" s="79" t="n">
        <v>54</v>
      </c>
      <c r="D7" s="14" t="n">
        <v>14</v>
      </c>
      <c r="E7" s="10" t="n">
        <f aca="false">C7*14</f>
        <v>756</v>
      </c>
      <c r="F7" s="43" t="n">
        <v>500</v>
      </c>
      <c r="G7" s="14" t="n">
        <v>366</v>
      </c>
      <c r="H7" s="10" t="n">
        <f aca="false">F7*366</f>
        <v>183000</v>
      </c>
    </row>
    <row r="8" customFormat="false" ht="22" hidden="false" customHeight="true" outlineLevel="0" collapsed="false">
      <c r="A8" s="8" t="s">
        <v>13</v>
      </c>
      <c r="B8" s="106" t="s">
        <v>612</v>
      </c>
      <c r="C8" s="106" t="n">
        <v>150</v>
      </c>
      <c r="D8" s="14"/>
      <c r="E8" s="10" t="n">
        <f aca="false">C8*14</f>
        <v>2100</v>
      </c>
      <c r="F8" s="106" t="n">
        <v>400.5</v>
      </c>
      <c r="G8" s="14"/>
      <c r="H8" s="10" t="n">
        <f aca="false">F8*366</f>
        <v>146583</v>
      </c>
    </row>
    <row r="9" customFormat="false" ht="22" hidden="false" customHeight="true" outlineLevel="0" collapsed="false">
      <c r="A9" s="8" t="s">
        <v>15</v>
      </c>
      <c r="B9" s="106" t="s">
        <v>613</v>
      </c>
      <c r="C9" s="43"/>
      <c r="D9" s="14"/>
      <c r="E9" s="10"/>
      <c r="F9" s="106" t="n">
        <v>417</v>
      </c>
      <c r="G9" s="14"/>
      <c r="H9" s="10" t="n">
        <f aca="false">F9*366</f>
        <v>152622</v>
      </c>
    </row>
    <row r="10" customFormat="false" ht="22" hidden="false" customHeight="true" outlineLevel="0" collapsed="false">
      <c r="A10" s="8" t="s">
        <v>17</v>
      </c>
      <c r="B10" s="107" t="s">
        <v>79</v>
      </c>
      <c r="C10" s="94" t="n">
        <v>150</v>
      </c>
      <c r="D10" s="14"/>
      <c r="E10" s="10" t="n">
        <f aca="false">C10*14</f>
        <v>2100</v>
      </c>
      <c r="F10" s="94" t="n">
        <v>105</v>
      </c>
      <c r="G10" s="14"/>
      <c r="H10" s="10" t="n">
        <f aca="false">F10*366</f>
        <v>38430</v>
      </c>
    </row>
    <row r="11" customFormat="false" ht="22" hidden="false" customHeight="true" outlineLevel="0" collapsed="false">
      <c r="A11" s="8" t="s">
        <v>19</v>
      </c>
      <c r="B11" s="106" t="s">
        <v>614</v>
      </c>
      <c r="C11" s="43"/>
      <c r="D11" s="14"/>
      <c r="E11" s="10"/>
      <c r="F11" s="106" t="n">
        <v>304</v>
      </c>
      <c r="G11" s="14"/>
      <c r="H11" s="10" t="n">
        <f aca="false">F11*366</f>
        <v>111264</v>
      </c>
    </row>
    <row r="12" customFormat="false" ht="22" hidden="false" customHeight="true" outlineLevel="0" collapsed="false">
      <c r="A12" s="8" t="s">
        <v>21</v>
      </c>
      <c r="B12" s="106" t="s">
        <v>615</v>
      </c>
      <c r="C12" s="106" t="n">
        <v>539</v>
      </c>
      <c r="D12" s="14"/>
      <c r="E12" s="10" t="n">
        <f aca="false">C12*14</f>
        <v>7546</v>
      </c>
      <c r="F12" s="106" t="n">
        <v>867</v>
      </c>
      <c r="G12" s="14"/>
      <c r="H12" s="10" t="n">
        <f aca="false">F12*366</f>
        <v>317322</v>
      </c>
    </row>
    <row r="13" customFormat="false" ht="22" hidden="false" customHeight="true" outlineLevel="0" collapsed="false">
      <c r="A13" s="15" t="s">
        <v>23</v>
      </c>
      <c r="B13" s="106" t="s">
        <v>112</v>
      </c>
      <c r="C13" s="43"/>
      <c r="D13" s="18"/>
      <c r="E13" s="59"/>
      <c r="F13" s="106" t="n">
        <v>191</v>
      </c>
      <c r="G13" s="18"/>
      <c r="H13" s="10" t="n">
        <f aca="false">F13*366</f>
        <v>69906</v>
      </c>
    </row>
    <row r="14" customFormat="false" ht="22" hidden="false" customHeight="true" outlineLevel="0" collapsed="false">
      <c r="A14" s="19" t="s">
        <v>25</v>
      </c>
      <c r="B14" s="106" t="s">
        <v>318</v>
      </c>
      <c r="C14" s="106" t="n">
        <v>60</v>
      </c>
      <c r="D14" s="21"/>
      <c r="E14" s="10" t="n">
        <f aca="false">C14*14</f>
        <v>840</v>
      </c>
      <c r="F14" s="106" t="n">
        <v>77</v>
      </c>
      <c r="G14" s="21"/>
      <c r="H14" s="10" t="n">
        <f aca="false">F14*366</f>
        <v>28182</v>
      </c>
    </row>
    <row r="15" customFormat="false" ht="22" hidden="false" customHeight="true" outlineLevel="0" collapsed="false">
      <c r="A15" s="19" t="s">
        <v>27</v>
      </c>
      <c r="B15" s="106" t="s">
        <v>616</v>
      </c>
      <c r="C15" s="97" t="n">
        <v>343.5</v>
      </c>
      <c r="D15" s="21"/>
      <c r="E15" s="10" t="n">
        <f aca="false">C15*14</f>
        <v>4809</v>
      </c>
      <c r="F15" s="106" t="n">
        <v>665</v>
      </c>
      <c r="G15" s="21"/>
      <c r="H15" s="10" t="n">
        <f aca="false">F15*366</f>
        <v>243390</v>
      </c>
    </row>
    <row r="16" customFormat="false" ht="22" hidden="false" customHeight="true" outlineLevel="0" collapsed="false">
      <c r="A16" s="19" t="s">
        <v>29</v>
      </c>
      <c r="B16" s="106" t="s">
        <v>320</v>
      </c>
      <c r="C16" s="106" t="n">
        <v>216</v>
      </c>
      <c r="D16" s="21"/>
      <c r="E16" s="10" t="n">
        <f aca="false">C16*14</f>
        <v>3024</v>
      </c>
      <c r="F16" s="106" t="n">
        <v>305</v>
      </c>
      <c r="G16" s="21"/>
      <c r="H16" s="10" t="n">
        <f aca="false">F16*366</f>
        <v>111630</v>
      </c>
    </row>
    <row r="17" customFormat="false" ht="22" hidden="false" customHeight="true" outlineLevel="0" collapsed="false">
      <c r="A17" s="19" t="s">
        <v>31</v>
      </c>
      <c r="B17" s="106" t="s">
        <v>617</v>
      </c>
      <c r="C17" s="43"/>
      <c r="D17" s="21"/>
      <c r="E17" s="12"/>
      <c r="F17" s="89" t="n">
        <v>877</v>
      </c>
      <c r="G17" s="21"/>
      <c r="H17" s="10" t="n">
        <f aca="false">F17*366</f>
        <v>320982</v>
      </c>
    </row>
    <row r="18" customFormat="false" ht="22" hidden="false" customHeight="true" outlineLevel="0" collapsed="false">
      <c r="A18" s="19" t="s">
        <v>33</v>
      </c>
      <c r="B18" s="106" t="s">
        <v>198</v>
      </c>
      <c r="C18" s="43"/>
      <c r="D18" s="21"/>
      <c r="E18" s="12"/>
      <c r="F18" s="97" t="n">
        <v>498</v>
      </c>
      <c r="G18" s="21"/>
      <c r="H18" s="10" t="n">
        <f aca="false">F18*366</f>
        <v>182268</v>
      </c>
    </row>
    <row r="19" customFormat="false" ht="22" hidden="false" customHeight="true" outlineLevel="0" collapsed="false">
      <c r="A19" s="19" t="s">
        <v>35</v>
      </c>
      <c r="B19" s="106" t="s">
        <v>301</v>
      </c>
      <c r="C19" s="43"/>
      <c r="D19" s="21"/>
      <c r="E19" s="12"/>
      <c r="F19" s="106" t="n">
        <v>60</v>
      </c>
      <c r="G19" s="21"/>
      <c r="H19" s="10" t="n">
        <f aca="false">F19*366</f>
        <v>21960</v>
      </c>
    </row>
    <row r="20" customFormat="false" ht="22" hidden="false" customHeight="true" outlineLevel="0" collapsed="false">
      <c r="A20" s="19" t="s">
        <v>37</v>
      </c>
      <c r="B20" s="106" t="s">
        <v>618</v>
      </c>
      <c r="C20" s="106" t="n">
        <v>125</v>
      </c>
      <c r="D20" s="21"/>
      <c r="E20" s="10" t="n">
        <f aca="false">C20*14</f>
        <v>1750</v>
      </c>
      <c r="F20" s="106" t="n">
        <v>34</v>
      </c>
      <c r="G20" s="21"/>
      <c r="H20" s="10" t="n">
        <f aca="false">F20*366</f>
        <v>12444</v>
      </c>
    </row>
    <row r="21" customFormat="false" ht="22" hidden="false" customHeight="true" outlineLevel="0" collapsed="false">
      <c r="A21" s="19" t="s">
        <v>39</v>
      </c>
      <c r="B21" s="106" t="s">
        <v>181</v>
      </c>
      <c r="C21" s="43"/>
      <c r="D21" s="21"/>
      <c r="E21" s="12"/>
      <c r="F21" s="106" t="n">
        <v>46</v>
      </c>
      <c r="G21" s="21"/>
      <c r="H21" s="10" t="n">
        <f aca="false">F21*366</f>
        <v>16836</v>
      </c>
    </row>
    <row r="22" customFormat="false" ht="22" hidden="false" customHeight="true" outlineLevel="0" collapsed="false">
      <c r="A22" s="19" t="s">
        <v>41</v>
      </c>
      <c r="B22" s="106" t="s">
        <v>619</v>
      </c>
      <c r="C22" s="43"/>
      <c r="D22" s="21"/>
      <c r="E22" s="12"/>
      <c r="F22" s="43" t="n">
        <v>510</v>
      </c>
      <c r="G22" s="21"/>
      <c r="H22" s="10" t="n">
        <f aca="false">F22*366</f>
        <v>186660</v>
      </c>
    </row>
    <row r="23" customFormat="false" ht="22" hidden="false" customHeight="true" outlineLevel="0" collapsed="false">
      <c r="A23" s="19" t="s">
        <v>43</v>
      </c>
      <c r="B23" s="106" t="s">
        <v>620</v>
      </c>
      <c r="C23" s="43" t="n">
        <v>63</v>
      </c>
      <c r="D23" s="21"/>
      <c r="E23" s="10" t="n">
        <f aca="false">C23*14</f>
        <v>882</v>
      </c>
      <c r="F23" s="43"/>
      <c r="G23" s="21"/>
      <c r="H23" s="13"/>
    </row>
    <row r="24" customFormat="false" ht="22" hidden="false" customHeight="true" outlineLevel="0" collapsed="false">
      <c r="A24" s="19" t="s">
        <v>45</v>
      </c>
      <c r="B24" s="106" t="s">
        <v>328</v>
      </c>
      <c r="C24" s="106" t="n">
        <v>81</v>
      </c>
      <c r="D24" s="21"/>
      <c r="E24" s="10" t="n">
        <f aca="false">C24*14</f>
        <v>1134</v>
      </c>
      <c r="F24" s="106" t="n">
        <v>48</v>
      </c>
      <c r="G24" s="21"/>
      <c r="H24" s="10" t="n">
        <f aca="false">F24*366</f>
        <v>17568</v>
      </c>
    </row>
    <row r="25" customFormat="false" ht="22" hidden="false" customHeight="true" outlineLevel="0" collapsed="false">
      <c r="A25" s="19" t="s">
        <v>47</v>
      </c>
      <c r="B25" s="106" t="s">
        <v>621</v>
      </c>
      <c r="C25" s="106" t="n">
        <v>345</v>
      </c>
      <c r="D25" s="21"/>
      <c r="E25" s="10" t="n">
        <f aca="false">C25*14</f>
        <v>4830</v>
      </c>
      <c r="F25" s="43"/>
      <c r="G25" s="21"/>
      <c r="H25" s="13"/>
    </row>
    <row r="26" customFormat="false" ht="22" hidden="false" customHeight="true" outlineLevel="0" collapsed="false">
      <c r="A26" s="19" t="s">
        <v>48</v>
      </c>
      <c r="B26" s="106" t="s">
        <v>622</v>
      </c>
      <c r="C26" s="106" t="n">
        <v>200</v>
      </c>
      <c r="D26" s="21"/>
      <c r="E26" s="10" t="n">
        <f aca="false">C26*14</f>
        <v>2800</v>
      </c>
      <c r="F26" s="106" t="n">
        <v>60</v>
      </c>
      <c r="G26" s="21"/>
      <c r="H26" s="10" t="n">
        <f aca="false">F26*366</f>
        <v>21960</v>
      </c>
    </row>
    <row r="27" customFormat="false" ht="22" hidden="false" customHeight="true" outlineLevel="0" collapsed="false">
      <c r="A27" s="19" t="s">
        <v>49</v>
      </c>
      <c r="B27" s="106" t="s">
        <v>73</v>
      </c>
      <c r="C27" s="43" t="n">
        <v>90</v>
      </c>
      <c r="D27" s="21"/>
      <c r="E27" s="10" t="n">
        <f aca="false">C27*14</f>
        <v>1260</v>
      </c>
      <c r="F27" s="97"/>
      <c r="G27" s="21"/>
      <c r="H27" s="13"/>
    </row>
    <row r="28" customFormat="false" ht="22" hidden="false" customHeight="true" outlineLevel="0" collapsed="false">
      <c r="A28" s="19" t="s">
        <v>50</v>
      </c>
      <c r="B28" s="106" t="s">
        <v>285</v>
      </c>
      <c r="C28" s="97" t="n">
        <v>318</v>
      </c>
      <c r="D28" s="21"/>
      <c r="E28" s="10" t="n">
        <f aca="false">C28*14</f>
        <v>4452</v>
      </c>
      <c r="F28" s="97"/>
      <c r="G28" s="21"/>
      <c r="H28" s="13"/>
    </row>
    <row r="29" customFormat="false" ht="22" hidden="false" customHeight="true" outlineLevel="0" collapsed="false">
      <c r="A29" s="19" t="s">
        <v>51</v>
      </c>
      <c r="B29" s="106" t="s">
        <v>439</v>
      </c>
      <c r="C29" s="97" t="n">
        <v>243</v>
      </c>
      <c r="D29" s="21"/>
      <c r="E29" s="10" t="n">
        <f aca="false">C29*14</f>
        <v>3402</v>
      </c>
      <c r="F29" s="43"/>
      <c r="G29" s="21"/>
      <c r="H29" s="13"/>
    </row>
    <row r="30" customFormat="false" ht="22" hidden="false" customHeight="true" outlineLevel="0" collapsed="false">
      <c r="A30" s="19" t="s">
        <v>52</v>
      </c>
      <c r="B30" s="108" t="s">
        <v>623</v>
      </c>
      <c r="C30" s="109" t="n">
        <v>100</v>
      </c>
      <c r="D30" s="21"/>
      <c r="E30" s="10" t="n">
        <f aca="false">C30*14</f>
        <v>1400</v>
      </c>
      <c r="F30" s="110" t="n">
        <v>378</v>
      </c>
      <c r="G30" s="21"/>
      <c r="H30" s="10" t="n">
        <f aca="false">F30*366</f>
        <v>138348</v>
      </c>
    </row>
    <row r="31" customFormat="false" ht="22" hidden="false" customHeight="true" outlineLevel="0" collapsed="false">
      <c r="A31" s="19" t="s">
        <v>53</v>
      </c>
      <c r="B31" s="111" t="s">
        <v>67</v>
      </c>
      <c r="C31" s="43" t="n">
        <v>140</v>
      </c>
      <c r="D31" s="21"/>
      <c r="E31" s="10" t="n">
        <f aca="false">C31*14</f>
        <v>1960</v>
      </c>
      <c r="F31" s="43" t="n">
        <v>20</v>
      </c>
      <c r="G31" s="21"/>
      <c r="H31" s="10" t="n">
        <f aca="false">F31*366</f>
        <v>7320</v>
      </c>
    </row>
    <row r="32" customFormat="false" ht="22" hidden="false" customHeight="true" outlineLevel="0" collapsed="false">
      <c r="A32" s="19" t="s">
        <v>54</v>
      </c>
      <c r="B32" s="112" t="s">
        <v>624</v>
      </c>
      <c r="C32" s="43"/>
      <c r="D32" s="21"/>
      <c r="E32" s="12"/>
      <c r="F32" s="43" t="n">
        <v>193</v>
      </c>
      <c r="G32" s="21"/>
      <c r="H32" s="10" t="n">
        <f aca="false">F32*366</f>
        <v>70638</v>
      </c>
    </row>
    <row r="33" customFormat="false" ht="22" hidden="false" customHeight="true" outlineLevel="0" collapsed="false">
      <c r="A33" s="19" t="s">
        <v>83</v>
      </c>
      <c r="B33" s="111" t="s">
        <v>321</v>
      </c>
      <c r="C33" s="111" t="n">
        <v>50</v>
      </c>
      <c r="D33" s="21"/>
      <c r="E33" s="10" t="n">
        <f aca="false">C33*14</f>
        <v>700</v>
      </c>
      <c r="F33" s="111" t="n">
        <v>166</v>
      </c>
      <c r="G33" s="21"/>
      <c r="H33" s="10" t="n">
        <f aca="false">F33*366</f>
        <v>60756</v>
      </c>
    </row>
    <row r="34" customFormat="false" ht="22" hidden="false" customHeight="true" outlineLevel="0" collapsed="false">
      <c r="A34" s="19" t="s">
        <v>85</v>
      </c>
      <c r="B34" s="111" t="s">
        <v>303</v>
      </c>
      <c r="C34" s="111" t="n">
        <v>70</v>
      </c>
      <c r="D34" s="21"/>
      <c r="E34" s="10" t="n">
        <f aca="false">C34*14</f>
        <v>980</v>
      </c>
      <c r="F34" s="43" t="n">
        <v>30</v>
      </c>
      <c r="G34" s="21"/>
      <c r="H34" s="10" t="n">
        <f aca="false">F34*366</f>
        <v>10980</v>
      </c>
    </row>
    <row r="35" customFormat="false" ht="22" hidden="false" customHeight="true" outlineLevel="0" collapsed="false">
      <c r="A35" s="19" t="s">
        <v>87</v>
      </c>
      <c r="B35" s="111" t="s">
        <v>625</v>
      </c>
      <c r="C35" s="43"/>
      <c r="D35" s="21"/>
      <c r="E35" s="12"/>
      <c r="F35" s="43" t="n">
        <v>98</v>
      </c>
      <c r="G35" s="21"/>
      <c r="H35" s="10" t="n">
        <f aca="false">F35*366</f>
        <v>35868</v>
      </c>
    </row>
    <row r="36" customFormat="false" ht="22" hidden="false" customHeight="true" outlineLevel="0" collapsed="false">
      <c r="A36" s="19" t="s">
        <v>89</v>
      </c>
      <c r="B36" s="111" t="s">
        <v>626</v>
      </c>
      <c r="C36" s="43"/>
      <c r="D36" s="21"/>
      <c r="E36" s="12"/>
      <c r="F36" s="43" t="n">
        <v>12</v>
      </c>
      <c r="G36" s="21"/>
      <c r="H36" s="10" t="n">
        <f aca="false">F36*366</f>
        <v>4392</v>
      </c>
    </row>
    <row r="37" customFormat="false" ht="22" hidden="false" customHeight="true" outlineLevel="0" collapsed="false">
      <c r="A37" s="19" t="s">
        <v>91</v>
      </c>
      <c r="B37" s="111" t="s">
        <v>289</v>
      </c>
      <c r="C37" s="109" t="n">
        <v>126</v>
      </c>
      <c r="D37" s="21"/>
      <c r="E37" s="10" t="n">
        <f aca="false">C37*14</f>
        <v>1764</v>
      </c>
      <c r="F37" s="43"/>
      <c r="G37" s="21"/>
      <c r="H37" s="13"/>
    </row>
    <row r="38" customFormat="false" ht="22" hidden="false" customHeight="true" outlineLevel="0" collapsed="false">
      <c r="A38" s="19" t="s">
        <v>93</v>
      </c>
      <c r="B38" s="111" t="s">
        <v>627</v>
      </c>
      <c r="C38" s="111" t="n">
        <v>170</v>
      </c>
      <c r="D38" s="21"/>
      <c r="E38" s="10" t="n">
        <f aca="false">C38*14</f>
        <v>2380</v>
      </c>
      <c r="F38" s="43" t="n">
        <v>537</v>
      </c>
      <c r="G38" s="21"/>
      <c r="H38" s="10" t="n">
        <f aca="false">F38*366</f>
        <v>196542</v>
      </c>
    </row>
    <row r="39" customFormat="false" ht="22" hidden="false" customHeight="true" outlineLevel="0" collapsed="false">
      <c r="A39" s="19" t="s">
        <v>95</v>
      </c>
      <c r="B39" s="106" t="s">
        <v>628</v>
      </c>
      <c r="C39" s="43"/>
      <c r="D39" s="21"/>
      <c r="E39" s="12"/>
      <c r="F39" s="43" t="n">
        <v>31</v>
      </c>
      <c r="G39" s="21"/>
      <c r="H39" s="10" t="n">
        <f aca="false">F39*366</f>
        <v>11346</v>
      </c>
    </row>
    <row r="40" customFormat="false" ht="22" hidden="false" customHeight="true" outlineLevel="0" collapsed="false">
      <c r="A40" s="19" t="s">
        <v>97</v>
      </c>
      <c r="B40" s="106" t="s">
        <v>629</v>
      </c>
      <c r="C40" s="43"/>
      <c r="D40" s="21"/>
      <c r="E40" s="12"/>
      <c r="F40" s="43" t="n">
        <v>16</v>
      </c>
      <c r="G40" s="21"/>
      <c r="H40" s="10" t="n">
        <f aca="false">F40*366</f>
        <v>5856</v>
      </c>
    </row>
    <row r="41" customFormat="false" ht="22" hidden="false" customHeight="true" outlineLevel="0" collapsed="false">
      <c r="A41" s="19" t="s">
        <v>99</v>
      </c>
      <c r="B41" s="20"/>
      <c r="C41" s="13"/>
      <c r="D41" s="21"/>
      <c r="E41" s="12"/>
      <c r="F41" s="13"/>
      <c r="G41" s="21"/>
      <c r="H41" s="13"/>
    </row>
    <row r="42" customFormat="false" ht="22" hidden="false" customHeight="true" outlineLevel="0" collapsed="false">
      <c r="A42" s="19" t="s">
        <v>101</v>
      </c>
      <c r="B42" s="20"/>
      <c r="C42" s="13" t="n">
        <f aca="false">SUM(C7:C40)</f>
        <v>3633.5</v>
      </c>
      <c r="D42" s="21"/>
      <c r="E42" s="13" t="n">
        <f aca="false">SUM(E7:E40)</f>
        <v>50869</v>
      </c>
      <c r="F42" s="13" t="n">
        <f aca="false">SUM(F7:F40)</f>
        <v>7445.5</v>
      </c>
      <c r="G42" s="21"/>
      <c r="H42" s="13" t="n">
        <f aca="false">SUM(H7:H40)</f>
        <v>2725053</v>
      </c>
    </row>
    <row r="43" customFormat="false" ht="21" hidden="false" customHeight="true" outlineLevel="0" collapsed="false">
      <c r="D43" s="22"/>
      <c r="G43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63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79" t="s">
        <v>631</v>
      </c>
      <c r="C7" s="113" t="n">
        <v>407</v>
      </c>
      <c r="D7" s="14" t="n">
        <v>14</v>
      </c>
      <c r="E7" s="10" t="n">
        <f aca="false">C7*14</f>
        <v>5698</v>
      </c>
      <c r="F7" s="113" t="n">
        <v>57</v>
      </c>
      <c r="G7" s="14" t="n">
        <v>366</v>
      </c>
      <c r="H7" s="10" t="n">
        <f aca="false">F7*366</f>
        <v>20862</v>
      </c>
    </row>
    <row r="8" customFormat="false" ht="22" hidden="false" customHeight="true" outlineLevel="0" collapsed="false">
      <c r="A8" s="8" t="s">
        <v>13</v>
      </c>
      <c r="B8" s="83" t="s">
        <v>632</v>
      </c>
      <c r="C8" s="113"/>
      <c r="D8" s="14"/>
      <c r="E8" s="10"/>
      <c r="F8" s="113" t="n">
        <v>57.17</v>
      </c>
      <c r="G8" s="14"/>
      <c r="H8" s="10" t="n">
        <f aca="false">F8*366</f>
        <v>20924.22</v>
      </c>
    </row>
    <row r="9" customFormat="false" ht="22" hidden="false" customHeight="true" outlineLevel="0" collapsed="false">
      <c r="A9" s="8" t="s">
        <v>15</v>
      </c>
      <c r="B9" s="83" t="s">
        <v>633</v>
      </c>
      <c r="C9" s="113" t="n">
        <v>36</v>
      </c>
      <c r="D9" s="14"/>
      <c r="E9" s="10" t="n">
        <f aca="false">C9*14</f>
        <v>504</v>
      </c>
      <c r="F9" s="113"/>
      <c r="G9" s="14"/>
      <c r="H9" s="10"/>
    </row>
    <row r="10" customFormat="false" ht="22" hidden="false" customHeight="true" outlineLevel="0" collapsed="false">
      <c r="A10" s="8" t="s">
        <v>17</v>
      </c>
      <c r="B10" s="79" t="s">
        <v>634</v>
      </c>
      <c r="C10" s="113"/>
      <c r="D10" s="14"/>
      <c r="E10" s="10"/>
      <c r="F10" s="113" t="n">
        <v>22</v>
      </c>
      <c r="G10" s="14"/>
      <c r="H10" s="10" t="n">
        <f aca="false">F10*366</f>
        <v>8052</v>
      </c>
    </row>
    <row r="11" customFormat="false" ht="22" hidden="false" customHeight="true" outlineLevel="0" collapsed="false">
      <c r="A11" s="8" t="s">
        <v>19</v>
      </c>
      <c r="B11" s="83" t="s">
        <v>172</v>
      </c>
      <c r="C11" s="113"/>
      <c r="D11" s="14"/>
      <c r="E11" s="10"/>
      <c r="F11" s="113" t="n">
        <v>47</v>
      </c>
      <c r="G11" s="14"/>
      <c r="H11" s="10" t="n">
        <f aca="false">F11*366</f>
        <v>17202</v>
      </c>
    </row>
    <row r="12" customFormat="false" ht="22" hidden="false" customHeight="true" outlineLevel="0" collapsed="false">
      <c r="A12" s="8" t="s">
        <v>21</v>
      </c>
      <c r="B12" s="83" t="s">
        <v>635</v>
      </c>
      <c r="C12" s="113" t="n">
        <v>150</v>
      </c>
      <c r="D12" s="14"/>
      <c r="E12" s="10" t="n">
        <f aca="false">C12*14</f>
        <v>2100</v>
      </c>
      <c r="F12" s="113"/>
      <c r="G12" s="14"/>
      <c r="H12" s="10"/>
    </row>
    <row r="13" customFormat="false" ht="22" hidden="false" customHeight="true" outlineLevel="0" collapsed="false">
      <c r="A13" s="8" t="s">
        <v>23</v>
      </c>
      <c r="B13" s="83" t="s">
        <v>76</v>
      </c>
      <c r="C13" s="113"/>
      <c r="D13" s="18"/>
      <c r="E13" s="59"/>
      <c r="F13" s="113" t="n">
        <v>153</v>
      </c>
      <c r="G13" s="18"/>
      <c r="H13" s="10" t="n">
        <f aca="false">F13*366</f>
        <v>55998</v>
      </c>
    </row>
    <row r="14" customFormat="false" ht="22" hidden="false" customHeight="true" outlineLevel="0" collapsed="false">
      <c r="A14" s="8" t="s">
        <v>25</v>
      </c>
      <c r="B14" s="83" t="s">
        <v>636</v>
      </c>
      <c r="C14" s="113" t="n">
        <v>165</v>
      </c>
      <c r="D14" s="21"/>
      <c r="E14" s="10" t="n">
        <f aca="false">C14*14</f>
        <v>2310</v>
      </c>
      <c r="F14" s="113" t="n">
        <v>200</v>
      </c>
      <c r="G14" s="21"/>
      <c r="H14" s="10" t="n">
        <f aca="false">F14*366</f>
        <v>73200</v>
      </c>
    </row>
    <row r="15" customFormat="false" ht="22" hidden="false" customHeight="true" outlineLevel="0" collapsed="false">
      <c r="A15" s="8" t="s">
        <v>27</v>
      </c>
      <c r="B15" s="83" t="s">
        <v>637</v>
      </c>
      <c r="C15" s="113"/>
      <c r="D15" s="21"/>
      <c r="E15" s="12"/>
      <c r="F15" s="113" t="n">
        <v>8</v>
      </c>
      <c r="G15" s="21"/>
      <c r="H15" s="10" t="n">
        <f aca="false">F15*366</f>
        <v>2928</v>
      </c>
    </row>
    <row r="16" customFormat="false" ht="22" hidden="false" customHeight="true" outlineLevel="0" collapsed="false">
      <c r="A16" s="8" t="s">
        <v>29</v>
      </c>
      <c r="B16" s="79" t="s">
        <v>463</v>
      </c>
      <c r="C16" s="113" t="n">
        <v>236</v>
      </c>
      <c r="D16" s="21"/>
      <c r="E16" s="10" t="n">
        <f aca="false">C16*14</f>
        <v>3304</v>
      </c>
      <c r="F16" s="113" t="n">
        <v>47</v>
      </c>
      <c r="G16" s="21"/>
      <c r="H16" s="10" t="n">
        <f aca="false">F16*366</f>
        <v>17202</v>
      </c>
    </row>
    <row r="17" customFormat="false" ht="22" hidden="false" customHeight="true" outlineLevel="0" collapsed="false">
      <c r="A17" s="8" t="s">
        <v>31</v>
      </c>
      <c r="B17" s="79" t="s">
        <v>638</v>
      </c>
      <c r="C17" s="113"/>
      <c r="D17" s="21"/>
      <c r="E17" s="12"/>
      <c r="F17" s="113" t="n">
        <v>72.23</v>
      </c>
      <c r="G17" s="21"/>
      <c r="H17" s="10" t="n">
        <f aca="false">F17*366</f>
        <v>26436.18</v>
      </c>
    </row>
    <row r="18" customFormat="false" ht="22" hidden="false" customHeight="true" outlineLevel="0" collapsed="false">
      <c r="A18" s="8" t="s">
        <v>33</v>
      </c>
      <c r="B18" s="83" t="s">
        <v>639</v>
      </c>
      <c r="C18" s="113" t="n">
        <v>80</v>
      </c>
      <c r="D18" s="21"/>
      <c r="E18" s="10" t="n">
        <f aca="false">C18*14</f>
        <v>1120</v>
      </c>
      <c r="F18" s="113" t="n">
        <v>92</v>
      </c>
      <c r="G18" s="21"/>
      <c r="H18" s="10" t="n">
        <f aca="false">F18*366</f>
        <v>33672</v>
      </c>
    </row>
    <row r="19" customFormat="false" ht="22" hidden="false" customHeight="true" outlineLevel="0" collapsed="false">
      <c r="A19" s="8" t="s">
        <v>35</v>
      </c>
      <c r="B19" s="83" t="s">
        <v>640</v>
      </c>
      <c r="C19" s="113"/>
      <c r="D19" s="21"/>
      <c r="E19" s="12"/>
      <c r="F19" s="113" t="n">
        <v>47</v>
      </c>
      <c r="G19" s="21"/>
      <c r="H19" s="10" t="n">
        <f aca="false">F19*366</f>
        <v>17202</v>
      </c>
    </row>
    <row r="20" customFormat="false" ht="22" hidden="false" customHeight="true" outlineLevel="0" collapsed="false">
      <c r="A20" s="8" t="s">
        <v>37</v>
      </c>
      <c r="B20" s="79" t="s">
        <v>641</v>
      </c>
      <c r="C20" s="113"/>
      <c r="D20" s="21"/>
      <c r="E20" s="12"/>
      <c r="F20" s="113" t="n">
        <v>20</v>
      </c>
      <c r="G20" s="21"/>
      <c r="H20" s="10" t="n">
        <f aca="false">F20*366</f>
        <v>7320</v>
      </c>
    </row>
    <row r="21" customFormat="false" ht="22" hidden="false" customHeight="true" outlineLevel="0" collapsed="false">
      <c r="A21" s="8" t="s">
        <v>39</v>
      </c>
      <c r="B21" s="79" t="s">
        <v>124</v>
      </c>
      <c r="C21" s="113" t="n">
        <v>57</v>
      </c>
      <c r="D21" s="21"/>
      <c r="E21" s="10" t="n">
        <f aca="false">C21*14</f>
        <v>798</v>
      </c>
      <c r="F21" s="113" t="n">
        <v>189</v>
      </c>
      <c r="G21" s="21"/>
      <c r="H21" s="10" t="n">
        <f aca="false">F21*366</f>
        <v>69174</v>
      </c>
    </row>
    <row r="22" customFormat="false" ht="22" hidden="false" customHeight="true" outlineLevel="0" collapsed="false">
      <c r="A22" s="8" t="s">
        <v>41</v>
      </c>
      <c r="B22" s="83" t="s">
        <v>642</v>
      </c>
      <c r="C22" s="113" t="n">
        <v>10</v>
      </c>
      <c r="D22" s="21"/>
      <c r="E22" s="10" t="n">
        <f aca="false">C22*14</f>
        <v>140</v>
      </c>
      <c r="F22" s="113"/>
      <c r="G22" s="21"/>
      <c r="H22" s="13"/>
    </row>
    <row r="23" customFormat="false" ht="22" hidden="false" customHeight="true" outlineLevel="0" collapsed="false">
      <c r="A23" s="8" t="s">
        <v>43</v>
      </c>
      <c r="B23" s="79" t="s">
        <v>643</v>
      </c>
      <c r="C23" s="113" t="n">
        <v>138</v>
      </c>
      <c r="D23" s="21"/>
      <c r="E23" s="10" t="n">
        <f aca="false">C23*14</f>
        <v>1932</v>
      </c>
      <c r="F23" s="113" t="n">
        <v>86</v>
      </c>
      <c r="G23" s="21"/>
      <c r="H23" s="10" t="n">
        <f aca="false">F23*366</f>
        <v>31476</v>
      </c>
    </row>
    <row r="24" customFormat="false" ht="22" hidden="false" customHeight="true" outlineLevel="0" collapsed="false">
      <c r="A24" s="8" t="s">
        <v>45</v>
      </c>
      <c r="B24" s="83" t="s">
        <v>644</v>
      </c>
      <c r="C24" s="113"/>
      <c r="D24" s="21"/>
      <c r="E24" s="12"/>
      <c r="F24" s="113" t="n">
        <v>210</v>
      </c>
      <c r="G24" s="21"/>
      <c r="H24" s="10" t="n">
        <f aca="false">F24*366</f>
        <v>76860</v>
      </c>
    </row>
    <row r="25" customFormat="false" ht="22" hidden="false" customHeight="true" outlineLevel="0" collapsed="false">
      <c r="A25" s="8" t="s">
        <v>47</v>
      </c>
      <c r="B25" s="83" t="s">
        <v>645</v>
      </c>
      <c r="C25" s="113" t="n">
        <v>193</v>
      </c>
      <c r="D25" s="21"/>
      <c r="E25" s="10" t="n">
        <f aca="false">C25*14</f>
        <v>2702</v>
      </c>
      <c r="F25" s="113" t="n">
        <v>42.5</v>
      </c>
      <c r="G25" s="21"/>
      <c r="H25" s="10" t="n">
        <f aca="false">F25*366</f>
        <v>15555</v>
      </c>
    </row>
    <row r="26" customFormat="false" ht="22" hidden="false" customHeight="true" outlineLevel="0" collapsed="false">
      <c r="A26" s="8" t="s">
        <v>48</v>
      </c>
      <c r="B26" s="83" t="s">
        <v>646</v>
      </c>
      <c r="C26" s="113" t="n">
        <v>60</v>
      </c>
      <c r="D26" s="21"/>
      <c r="E26" s="10" t="n">
        <f aca="false">C26*14</f>
        <v>840</v>
      </c>
      <c r="F26" s="113" t="n">
        <v>65</v>
      </c>
      <c r="G26" s="21"/>
      <c r="H26" s="10" t="n">
        <f aca="false">F26*366</f>
        <v>23790</v>
      </c>
    </row>
    <row r="27" customFormat="false" ht="22" hidden="false" customHeight="true" outlineLevel="0" collapsed="false">
      <c r="A27" s="8" t="s">
        <v>49</v>
      </c>
      <c r="B27" s="79" t="s">
        <v>647</v>
      </c>
      <c r="C27" s="114" t="n">
        <v>334</v>
      </c>
      <c r="D27" s="21"/>
      <c r="E27" s="10" t="n">
        <f aca="false">C27*14</f>
        <v>4676</v>
      </c>
      <c r="F27" s="113" t="n">
        <v>246</v>
      </c>
      <c r="G27" s="21"/>
      <c r="H27" s="10" t="n">
        <f aca="false">F27*366</f>
        <v>90036</v>
      </c>
    </row>
    <row r="28" customFormat="false" ht="22" hidden="false" customHeight="true" outlineLevel="0" collapsed="false">
      <c r="A28" s="8" t="s">
        <v>50</v>
      </c>
      <c r="B28" s="79" t="s">
        <v>648</v>
      </c>
      <c r="C28" s="81" t="n">
        <v>32</v>
      </c>
      <c r="D28" s="21"/>
      <c r="E28" s="10" t="n">
        <f aca="false">C28*14</f>
        <v>448</v>
      </c>
      <c r="F28" s="113"/>
      <c r="G28" s="21"/>
      <c r="H28" s="13"/>
    </row>
    <row r="29" customFormat="false" ht="22" hidden="false" customHeight="true" outlineLevel="0" collapsed="false">
      <c r="A29" s="8" t="s">
        <v>51</v>
      </c>
      <c r="B29" s="79" t="s">
        <v>649</v>
      </c>
      <c r="C29" s="81" t="n">
        <v>70</v>
      </c>
      <c r="D29" s="21"/>
      <c r="E29" s="10" t="n">
        <f aca="false">C29*14</f>
        <v>980</v>
      </c>
      <c r="F29" s="113" t="n">
        <v>20</v>
      </c>
      <c r="G29" s="21"/>
      <c r="H29" s="10" t="n">
        <f aca="false">F29*366</f>
        <v>7320</v>
      </c>
    </row>
    <row r="30" customFormat="false" ht="22" hidden="false" customHeight="true" outlineLevel="0" collapsed="false">
      <c r="A30" s="8" t="s">
        <v>52</v>
      </c>
      <c r="B30" s="83" t="s">
        <v>650</v>
      </c>
      <c r="C30" s="81" t="n">
        <v>39</v>
      </c>
      <c r="D30" s="21"/>
      <c r="E30" s="10" t="n">
        <f aca="false">C30*14</f>
        <v>546</v>
      </c>
      <c r="F30" s="113" t="n">
        <v>50</v>
      </c>
      <c r="G30" s="21"/>
      <c r="H30" s="10" t="n">
        <f aca="false">F30*366</f>
        <v>18300</v>
      </c>
    </row>
    <row r="31" customFormat="false" ht="22" hidden="false" customHeight="true" outlineLevel="0" collapsed="false">
      <c r="A31" s="8" t="s">
        <v>53</v>
      </c>
      <c r="B31" s="83" t="s">
        <v>651</v>
      </c>
      <c r="C31" s="81"/>
      <c r="D31" s="21"/>
      <c r="E31" s="12"/>
      <c r="F31" s="113" t="n">
        <v>4</v>
      </c>
      <c r="G31" s="21"/>
      <c r="H31" s="10" t="n">
        <f aca="false">F31*366</f>
        <v>1464</v>
      </c>
    </row>
    <row r="32" customFormat="false" ht="22" hidden="false" customHeight="true" outlineLevel="0" collapsed="false">
      <c r="A32" s="8" t="s">
        <v>54</v>
      </c>
      <c r="B32" s="79" t="s">
        <v>652</v>
      </c>
      <c r="C32" s="81" t="n">
        <v>90</v>
      </c>
      <c r="D32" s="21"/>
      <c r="E32" s="10" t="n">
        <f aca="false">C32*14</f>
        <v>1260</v>
      </c>
      <c r="F32" s="113" t="n">
        <v>16</v>
      </c>
      <c r="G32" s="21"/>
      <c r="H32" s="10" t="n">
        <f aca="false">F32*366</f>
        <v>5856</v>
      </c>
    </row>
    <row r="33" customFormat="false" ht="22" hidden="false" customHeight="true" outlineLevel="0" collapsed="false">
      <c r="A33" s="8" t="s">
        <v>83</v>
      </c>
      <c r="B33" s="83" t="s">
        <v>653</v>
      </c>
      <c r="C33" s="81" t="n">
        <v>32</v>
      </c>
      <c r="D33" s="21"/>
      <c r="E33" s="10" t="n">
        <f aca="false">C33*14</f>
        <v>448</v>
      </c>
      <c r="F33" s="113" t="n">
        <v>34</v>
      </c>
      <c r="G33" s="21"/>
      <c r="H33" s="10" t="n">
        <f aca="false">F33*366</f>
        <v>12444</v>
      </c>
    </row>
    <row r="34" customFormat="false" ht="22" hidden="false" customHeight="true" outlineLevel="0" collapsed="false">
      <c r="A34" s="8" t="s">
        <v>85</v>
      </c>
      <c r="B34" s="83" t="s">
        <v>654</v>
      </c>
      <c r="C34" s="81" t="n">
        <v>58</v>
      </c>
      <c r="D34" s="21"/>
      <c r="E34" s="10" t="n">
        <f aca="false">C34*14</f>
        <v>812</v>
      </c>
      <c r="F34" s="113"/>
      <c r="G34" s="21"/>
      <c r="H34" s="13"/>
    </row>
    <row r="35" customFormat="false" ht="22" hidden="false" customHeight="true" outlineLevel="0" collapsed="false">
      <c r="A35" s="8" t="s">
        <v>87</v>
      </c>
      <c r="B35" s="83" t="s">
        <v>655</v>
      </c>
      <c r="C35" s="81" t="n">
        <v>50</v>
      </c>
      <c r="D35" s="21"/>
      <c r="E35" s="10" t="n">
        <f aca="false">C35*14</f>
        <v>700</v>
      </c>
      <c r="F35" s="113"/>
      <c r="G35" s="21"/>
      <c r="H35" s="13"/>
    </row>
    <row r="36" customFormat="false" ht="22" hidden="false" customHeight="true" outlineLevel="0" collapsed="false">
      <c r="A36" s="8" t="s">
        <v>89</v>
      </c>
      <c r="B36" s="83" t="s">
        <v>656</v>
      </c>
      <c r="C36" s="81" t="n">
        <v>80</v>
      </c>
      <c r="D36" s="21"/>
      <c r="E36" s="10" t="n">
        <f aca="false">C36*14</f>
        <v>1120</v>
      </c>
      <c r="F36" s="113"/>
      <c r="G36" s="21"/>
      <c r="H36" s="13"/>
    </row>
    <row r="37" customFormat="false" ht="22" hidden="false" customHeight="true" outlineLevel="0" collapsed="false">
      <c r="A37" s="8" t="s">
        <v>91</v>
      </c>
      <c r="B37" s="79" t="s">
        <v>657</v>
      </c>
      <c r="C37" s="81" t="n">
        <v>57.36</v>
      </c>
      <c r="D37" s="21"/>
      <c r="E37" s="10" t="n">
        <f aca="false">C37*14</f>
        <v>803.04</v>
      </c>
      <c r="F37" s="113"/>
      <c r="G37" s="21"/>
      <c r="H37" s="13"/>
    </row>
    <row r="38" customFormat="false" ht="22" hidden="false" customHeight="true" outlineLevel="0" collapsed="false">
      <c r="A38" s="8" t="s">
        <v>93</v>
      </c>
      <c r="B38" s="79" t="s">
        <v>122</v>
      </c>
      <c r="C38" s="81"/>
      <c r="D38" s="21"/>
      <c r="E38" s="12"/>
      <c r="F38" s="113" t="n">
        <v>30</v>
      </c>
      <c r="G38" s="21"/>
      <c r="H38" s="10" t="n">
        <f aca="false">F38*366</f>
        <v>10980</v>
      </c>
    </row>
    <row r="39" customFormat="false" ht="22" hidden="false" customHeight="true" outlineLevel="0" collapsed="false">
      <c r="A39" s="8" t="s">
        <v>95</v>
      </c>
      <c r="B39" s="83" t="s">
        <v>658</v>
      </c>
      <c r="C39" s="81"/>
      <c r="D39" s="21"/>
      <c r="E39" s="12"/>
      <c r="F39" s="113" t="n">
        <v>49</v>
      </c>
      <c r="G39" s="21"/>
      <c r="H39" s="10" t="n">
        <f aca="false">F39*366</f>
        <v>17934</v>
      </c>
    </row>
    <row r="40" customFormat="false" ht="22" hidden="false" customHeight="true" outlineLevel="0" collapsed="false">
      <c r="A40" s="8" t="s">
        <v>97</v>
      </c>
      <c r="B40" s="79" t="s">
        <v>659</v>
      </c>
      <c r="C40" s="81"/>
      <c r="D40" s="21"/>
      <c r="E40" s="12"/>
      <c r="F40" s="113" t="n">
        <v>203</v>
      </c>
      <c r="G40" s="21"/>
      <c r="H40" s="10" t="n">
        <f aca="false">F40*366</f>
        <v>74298</v>
      </c>
    </row>
    <row r="41" customFormat="false" ht="22" hidden="false" customHeight="true" outlineLevel="0" collapsed="false">
      <c r="A41" s="8" t="s">
        <v>99</v>
      </c>
      <c r="B41" s="83" t="s">
        <v>660</v>
      </c>
      <c r="C41" s="81" t="n">
        <v>18</v>
      </c>
      <c r="D41" s="21"/>
      <c r="E41" s="10" t="n">
        <f aca="false">C41*14</f>
        <v>252</v>
      </c>
      <c r="F41" s="113" t="n">
        <v>305</v>
      </c>
      <c r="G41" s="21"/>
      <c r="H41" s="10" t="n">
        <f aca="false">F41*366</f>
        <v>111630</v>
      </c>
    </row>
    <row r="42" customFormat="false" ht="22" hidden="false" customHeight="true" outlineLevel="0" collapsed="false">
      <c r="A42" s="8" t="s">
        <v>101</v>
      </c>
      <c r="B42" s="83" t="s">
        <v>661</v>
      </c>
      <c r="C42" s="81" t="n">
        <v>128</v>
      </c>
      <c r="D42" s="21"/>
      <c r="E42" s="10" t="n">
        <f aca="false">C42*14</f>
        <v>1792</v>
      </c>
      <c r="F42" s="113" t="n">
        <v>179</v>
      </c>
      <c r="G42" s="21"/>
      <c r="H42" s="10" t="n">
        <f aca="false">F42*366</f>
        <v>65514</v>
      </c>
    </row>
    <row r="43" customFormat="false" ht="22" hidden="false" customHeight="true" outlineLevel="0" collapsed="false">
      <c r="A43" s="8" t="s">
        <v>103</v>
      </c>
      <c r="B43" s="79" t="s">
        <v>331</v>
      </c>
      <c r="C43" s="81"/>
      <c r="D43" s="21"/>
      <c r="E43" s="12"/>
      <c r="F43" s="113" t="n">
        <v>20</v>
      </c>
      <c r="G43" s="21"/>
      <c r="H43" s="10" t="n">
        <f aca="false">F43*366</f>
        <v>7320</v>
      </c>
    </row>
    <row r="44" customFormat="false" ht="22" hidden="false" customHeight="true" outlineLevel="0" collapsed="false">
      <c r="A44" s="8" t="s">
        <v>105</v>
      </c>
      <c r="B44" s="83" t="s">
        <v>662</v>
      </c>
      <c r="C44" s="81" t="n">
        <v>344</v>
      </c>
      <c r="D44" s="21"/>
      <c r="E44" s="10" t="n">
        <f aca="false">C44*14</f>
        <v>4816</v>
      </c>
      <c r="F44" s="113" t="n">
        <v>43</v>
      </c>
      <c r="G44" s="21"/>
      <c r="H44" s="10" t="n">
        <f aca="false">F44*366</f>
        <v>15738</v>
      </c>
    </row>
    <row r="45" customFormat="false" ht="22" hidden="false" customHeight="true" outlineLevel="0" collapsed="false">
      <c r="A45" s="8" t="s">
        <v>107</v>
      </c>
      <c r="B45" s="115" t="s">
        <v>663</v>
      </c>
      <c r="C45" s="81" t="n">
        <v>186</v>
      </c>
      <c r="D45" s="21"/>
      <c r="E45" s="10" t="n">
        <f aca="false">C45*14</f>
        <v>2604</v>
      </c>
      <c r="F45" s="113" t="n">
        <v>47</v>
      </c>
      <c r="G45" s="21"/>
      <c r="H45" s="10" t="n">
        <f aca="false">F45*366</f>
        <v>17202</v>
      </c>
    </row>
    <row r="46" customFormat="false" ht="22" hidden="false" customHeight="true" outlineLevel="0" collapsed="false">
      <c r="A46" s="8" t="s">
        <v>109</v>
      </c>
      <c r="B46" s="83" t="s">
        <v>664</v>
      </c>
      <c r="C46" s="81" t="n">
        <v>75</v>
      </c>
      <c r="D46" s="21"/>
      <c r="E46" s="10" t="n">
        <f aca="false">C46*14</f>
        <v>1050</v>
      </c>
      <c r="F46" s="113"/>
      <c r="G46" s="21"/>
      <c r="H46" s="13"/>
    </row>
    <row r="47" customFormat="false" ht="22" hidden="false" customHeight="true" outlineLevel="0" collapsed="false">
      <c r="A47" s="8" t="s">
        <v>111</v>
      </c>
      <c r="B47" s="83" t="s">
        <v>665</v>
      </c>
      <c r="C47" s="81"/>
      <c r="D47" s="21"/>
      <c r="E47" s="12"/>
      <c r="F47" s="113" t="n">
        <v>12.5</v>
      </c>
      <c r="G47" s="21"/>
      <c r="H47" s="10" t="n">
        <f aca="false">F47*366</f>
        <v>4575</v>
      </c>
    </row>
    <row r="48" customFormat="false" ht="22" hidden="false" customHeight="true" outlineLevel="0" collapsed="false">
      <c r="A48" s="8" t="s">
        <v>113</v>
      </c>
      <c r="B48" s="83" t="s">
        <v>666</v>
      </c>
      <c r="C48" s="81"/>
      <c r="D48" s="21"/>
      <c r="E48" s="12"/>
      <c r="F48" s="113" t="n">
        <v>79</v>
      </c>
      <c r="G48" s="21"/>
      <c r="H48" s="10" t="n">
        <f aca="false">F48*366</f>
        <v>28914</v>
      </c>
    </row>
    <row r="49" customFormat="false" ht="22" hidden="false" customHeight="true" outlineLevel="0" collapsed="false">
      <c r="A49" s="8" t="s">
        <v>115</v>
      </c>
      <c r="B49" s="83" t="s">
        <v>667</v>
      </c>
      <c r="C49" s="81" t="n">
        <v>428</v>
      </c>
      <c r="D49" s="21"/>
      <c r="E49" s="10" t="n">
        <f aca="false">C49*14</f>
        <v>5992</v>
      </c>
      <c r="F49" s="113" t="n">
        <v>187</v>
      </c>
      <c r="G49" s="21"/>
      <c r="H49" s="10" t="n">
        <f aca="false">F49*366</f>
        <v>68442</v>
      </c>
    </row>
    <row r="50" customFormat="false" ht="22" hidden="false" customHeight="true" outlineLevel="0" collapsed="false">
      <c r="A50" s="8" t="s">
        <v>117</v>
      </c>
      <c r="B50" s="79" t="s">
        <v>668</v>
      </c>
      <c r="C50" s="81" t="n">
        <v>49</v>
      </c>
      <c r="D50" s="21"/>
      <c r="E50" s="10" t="n">
        <f aca="false">C50*14</f>
        <v>686</v>
      </c>
      <c r="F50" s="113" t="n">
        <v>30</v>
      </c>
      <c r="G50" s="21"/>
      <c r="H50" s="10" t="n">
        <f aca="false">F50*366</f>
        <v>10980</v>
      </c>
    </row>
    <row r="51" customFormat="false" ht="22" hidden="false" customHeight="true" outlineLevel="0" collapsed="false">
      <c r="A51" s="8" t="s">
        <v>119</v>
      </c>
      <c r="B51" s="79" t="s">
        <v>303</v>
      </c>
      <c r="C51" s="81" t="n">
        <v>240</v>
      </c>
      <c r="D51" s="21"/>
      <c r="E51" s="10" t="n">
        <f aca="false">C51*14</f>
        <v>3360</v>
      </c>
      <c r="F51" s="113" t="n">
        <v>45</v>
      </c>
      <c r="G51" s="21"/>
      <c r="H51" s="10" t="n">
        <f aca="false">F51*366</f>
        <v>16470</v>
      </c>
    </row>
    <row r="52" customFormat="false" ht="22" hidden="false" customHeight="true" outlineLevel="0" collapsed="false">
      <c r="A52" s="8" t="s">
        <v>121</v>
      </c>
      <c r="B52" s="83" t="s">
        <v>669</v>
      </c>
      <c r="C52" s="81" t="n">
        <v>140</v>
      </c>
      <c r="D52" s="21"/>
      <c r="E52" s="10" t="n">
        <f aca="false">C52*14</f>
        <v>1960</v>
      </c>
      <c r="F52" s="113" t="n">
        <v>183</v>
      </c>
      <c r="G52" s="21"/>
      <c r="H52" s="10" t="n">
        <f aca="false">F52*366</f>
        <v>66978</v>
      </c>
    </row>
    <row r="53" customFormat="false" ht="22" hidden="false" customHeight="true" outlineLevel="0" collapsed="false">
      <c r="A53" s="8" t="s">
        <v>123</v>
      </c>
      <c r="B53" s="79" t="s">
        <v>670</v>
      </c>
      <c r="C53" s="81"/>
      <c r="D53" s="21"/>
      <c r="E53" s="12"/>
      <c r="F53" s="113" t="n">
        <v>371</v>
      </c>
      <c r="G53" s="21"/>
      <c r="H53" s="10" t="n">
        <f aca="false">F53*366</f>
        <v>135786</v>
      </c>
    </row>
    <row r="54" customFormat="false" ht="22" hidden="false" customHeight="true" outlineLevel="0" collapsed="false">
      <c r="A54" s="8" t="s">
        <v>125</v>
      </c>
      <c r="B54" s="79" t="s">
        <v>671</v>
      </c>
      <c r="C54" s="81"/>
      <c r="D54" s="21"/>
      <c r="E54" s="12"/>
      <c r="F54" s="113" t="n">
        <v>65</v>
      </c>
      <c r="G54" s="21"/>
      <c r="H54" s="10" t="n">
        <f aca="false">F54*366</f>
        <v>23790</v>
      </c>
    </row>
    <row r="55" customFormat="false" ht="22" hidden="false" customHeight="true" outlineLevel="0" collapsed="false">
      <c r="A55" s="8" t="s">
        <v>127</v>
      </c>
      <c r="B55" s="83" t="s">
        <v>672</v>
      </c>
      <c r="C55" s="81"/>
      <c r="D55" s="21"/>
      <c r="E55" s="12"/>
      <c r="F55" s="113" t="n">
        <v>592</v>
      </c>
      <c r="G55" s="21"/>
      <c r="H55" s="10" t="n">
        <f aca="false">F55*366</f>
        <v>216672</v>
      </c>
    </row>
    <row r="56" customFormat="false" ht="22" hidden="false" customHeight="true" outlineLevel="0" collapsed="false">
      <c r="A56" s="8" t="s">
        <v>129</v>
      </c>
      <c r="B56" s="79" t="s">
        <v>673</v>
      </c>
      <c r="C56" s="81" t="n">
        <v>50</v>
      </c>
      <c r="D56" s="21"/>
      <c r="E56" s="10" t="n">
        <f aca="false">C56*14</f>
        <v>700</v>
      </c>
      <c r="F56" s="113"/>
      <c r="G56" s="21"/>
      <c r="H56" s="13"/>
    </row>
    <row r="57" customFormat="false" ht="22" hidden="false" customHeight="true" outlineLevel="0" collapsed="false">
      <c r="A57" s="8" t="s">
        <v>131</v>
      </c>
      <c r="B57" s="79" t="s">
        <v>674</v>
      </c>
      <c r="C57" s="81" t="n">
        <v>77</v>
      </c>
      <c r="D57" s="21"/>
      <c r="E57" s="10" t="n">
        <f aca="false">C57*14</f>
        <v>1078</v>
      </c>
      <c r="F57" s="113"/>
      <c r="G57" s="21"/>
      <c r="H57" s="13"/>
    </row>
    <row r="58" customFormat="false" ht="22" hidden="false" customHeight="true" outlineLevel="0" collapsed="false">
      <c r="A58" s="8" t="s">
        <v>133</v>
      </c>
      <c r="B58" s="83" t="s">
        <v>675</v>
      </c>
      <c r="C58" s="81" t="n">
        <v>4</v>
      </c>
      <c r="D58" s="21"/>
      <c r="E58" s="10" t="n">
        <f aca="false">C58*14</f>
        <v>56</v>
      </c>
      <c r="F58" s="113" t="n">
        <v>15</v>
      </c>
      <c r="G58" s="21"/>
      <c r="H58" s="10" t="n">
        <f aca="false">F58*366</f>
        <v>5490</v>
      </c>
    </row>
    <row r="59" customFormat="false" ht="22" hidden="false" customHeight="true" outlineLevel="0" collapsed="false">
      <c r="A59" s="8" t="s">
        <v>135</v>
      </c>
      <c r="B59" s="79" t="s">
        <v>676</v>
      </c>
      <c r="C59" s="81" t="n">
        <v>128</v>
      </c>
      <c r="D59" s="21"/>
      <c r="E59" s="10" t="n">
        <f aca="false">C59*14</f>
        <v>1792</v>
      </c>
      <c r="F59" s="113" t="n">
        <v>15</v>
      </c>
      <c r="G59" s="21"/>
      <c r="H59" s="10" t="n">
        <f aca="false">F59*366</f>
        <v>5490</v>
      </c>
    </row>
    <row r="60" customFormat="false" ht="22" hidden="false" customHeight="true" outlineLevel="0" collapsed="false">
      <c r="A60" s="8" t="s">
        <v>137</v>
      </c>
      <c r="B60" s="83" t="s">
        <v>677</v>
      </c>
      <c r="C60" s="114" t="n">
        <v>4</v>
      </c>
      <c r="D60" s="21"/>
      <c r="E60" s="10" t="n">
        <f aca="false">C60*14</f>
        <v>56</v>
      </c>
      <c r="F60" s="113" t="n">
        <v>71</v>
      </c>
      <c r="G60" s="21"/>
      <c r="H60" s="10" t="n">
        <f aca="false">F60*366</f>
        <v>25986</v>
      </c>
    </row>
    <row r="61" customFormat="false" ht="22" hidden="false" customHeight="true" outlineLevel="0" collapsed="false">
      <c r="A61" s="8" t="s">
        <v>139</v>
      </c>
      <c r="B61" s="83" t="s">
        <v>678</v>
      </c>
      <c r="C61" s="81" t="n">
        <v>36</v>
      </c>
      <c r="D61" s="21"/>
      <c r="E61" s="10" t="n">
        <f aca="false">C61*14</f>
        <v>504</v>
      </c>
      <c r="F61" s="113"/>
      <c r="G61" s="21"/>
      <c r="H61" s="13"/>
    </row>
    <row r="62" customFormat="false" ht="22" hidden="false" customHeight="true" outlineLevel="0" collapsed="false">
      <c r="A62" s="8" t="s">
        <v>141</v>
      </c>
      <c r="B62" s="83" t="s">
        <v>679</v>
      </c>
      <c r="C62" s="81" t="n">
        <v>12</v>
      </c>
      <c r="D62" s="21"/>
      <c r="E62" s="10" t="n">
        <f aca="false">C62*14</f>
        <v>168</v>
      </c>
      <c r="F62" s="113" t="n">
        <v>226</v>
      </c>
      <c r="G62" s="21"/>
      <c r="H62" s="10" t="n">
        <f aca="false">F62*366</f>
        <v>82716</v>
      </c>
    </row>
    <row r="63" customFormat="false" ht="22" hidden="false" customHeight="true" outlineLevel="0" collapsed="false">
      <c r="A63" s="8" t="s">
        <v>143</v>
      </c>
      <c r="B63" s="83" t="s">
        <v>151</v>
      </c>
      <c r="C63" s="81"/>
      <c r="D63" s="21"/>
      <c r="E63" s="12"/>
      <c r="F63" s="113" t="n">
        <v>212</v>
      </c>
      <c r="G63" s="21"/>
      <c r="H63" s="10" t="n">
        <f aca="false">F63*366</f>
        <v>77592</v>
      </c>
    </row>
    <row r="64" customFormat="false" ht="22" hidden="false" customHeight="true" outlineLevel="0" collapsed="false">
      <c r="A64" s="8" t="s">
        <v>145</v>
      </c>
      <c r="B64" s="79" t="s">
        <v>680</v>
      </c>
      <c r="C64" s="81"/>
      <c r="D64" s="21"/>
      <c r="E64" s="12"/>
      <c r="F64" s="113" t="n">
        <v>76</v>
      </c>
      <c r="G64" s="21"/>
      <c r="H64" s="10" t="n">
        <f aca="false">F64*366</f>
        <v>27816</v>
      </c>
    </row>
    <row r="65" customFormat="false" ht="22" hidden="false" customHeight="true" outlineLevel="0" collapsed="false">
      <c r="A65" s="8" t="s">
        <v>147</v>
      </c>
      <c r="B65" s="79" t="s">
        <v>681</v>
      </c>
      <c r="C65" s="81"/>
      <c r="D65" s="21"/>
      <c r="E65" s="12"/>
      <c r="F65" s="113" t="n">
        <v>165</v>
      </c>
      <c r="G65" s="21"/>
      <c r="H65" s="10" t="n">
        <f aca="false">F65*366</f>
        <v>60390</v>
      </c>
    </row>
    <row r="66" customFormat="false" ht="22" hidden="false" customHeight="true" outlineLevel="0" collapsed="false">
      <c r="A66" s="8" t="s">
        <v>224</v>
      </c>
      <c r="B66" s="79" t="s">
        <v>261</v>
      </c>
      <c r="C66" s="81"/>
      <c r="D66" s="21"/>
      <c r="E66" s="12"/>
      <c r="F66" s="113" t="n">
        <v>50</v>
      </c>
      <c r="G66" s="21"/>
      <c r="H66" s="10" t="n">
        <f aca="false">F66*366</f>
        <v>18300</v>
      </c>
    </row>
    <row r="67" customFormat="false" ht="22" hidden="false" customHeight="true" outlineLevel="0" collapsed="false">
      <c r="A67" s="8" t="s">
        <v>226</v>
      </c>
      <c r="B67" s="83" t="s">
        <v>106</v>
      </c>
      <c r="C67" s="81" t="n">
        <v>217</v>
      </c>
      <c r="D67" s="21"/>
      <c r="E67" s="10" t="n">
        <f aca="false">C67*14</f>
        <v>3038</v>
      </c>
      <c r="F67" s="113"/>
      <c r="G67" s="21"/>
      <c r="H67" s="13"/>
    </row>
    <row r="68" customFormat="false" ht="22" hidden="false" customHeight="true" outlineLevel="0" collapsed="false">
      <c r="A68" s="8" t="s">
        <v>227</v>
      </c>
      <c r="B68" s="83" t="s">
        <v>682</v>
      </c>
      <c r="C68" s="81"/>
      <c r="D68" s="21"/>
      <c r="E68" s="12"/>
      <c r="F68" s="113" t="n">
        <v>20</v>
      </c>
      <c r="G68" s="21"/>
      <c r="H68" s="10" t="n">
        <f aca="false">F68*366</f>
        <v>7320</v>
      </c>
    </row>
    <row r="69" customFormat="false" ht="22" hidden="false" customHeight="true" outlineLevel="0" collapsed="false">
      <c r="A69" s="8" t="s">
        <v>229</v>
      </c>
      <c r="B69" s="79" t="s">
        <v>160</v>
      </c>
      <c r="C69" s="81" t="n">
        <v>85</v>
      </c>
      <c r="D69" s="21"/>
      <c r="E69" s="10" t="n">
        <f aca="false">C69*14</f>
        <v>1190</v>
      </c>
      <c r="F69" s="113" t="n">
        <v>143</v>
      </c>
      <c r="G69" s="21"/>
      <c r="H69" s="10" t="n">
        <f aca="false">F69*366</f>
        <v>52338</v>
      </c>
    </row>
    <row r="70" customFormat="false" ht="22" hidden="false" customHeight="true" outlineLevel="0" collapsed="false">
      <c r="A70" s="8" t="s">
        <v>231</v>
      </c>
      <c r="B70" s="79" t="s">
        <v>683</v>
      </c>
      <c r="C70" s="81"/>
      <c r="D70" s="21"/>
      <c r="E70" s="12"/>
      <c r="F70" s="113" t="n">
        <v>36</v>
      </c>
      <c r="G70" s="21"/>
      <c r="H70" s="10" t="n">
        <f aca="false">F70*366</f>
        <v>13176</v>
      </c>
    </row>
    <row r="71" customFormat="false" ht="22" hidden="false" customHeight="true" outlineLevel="0" collapsed="false">
      <c r="A71" s="8" t="s">
        <v>233</v>
      </c>
      <c r="B71" s="83" t="s">
        <v>684</v>
      </c>
      <c r="C71" s="81"/>
      <c r="D71" s="21"/>
      <c r="E71" s="12"/>
      <c r="F71" s="113" t="n">
        <v>29</v>
      </c>
      <c r="G71" s="21"/>
      <c r="H71" s="10" t="n">
        <f aca="false">F71*366</f>
        <v>10614</v>
      </c>
    </row>
    <row r="72" customFormat="false" ht="22" hidden="false" customHeight="true" outlineLevel="0" collapsed="false">
      <c r="A72" s="8" t="s">
        <v>235</v>
      </c>
      <c r="B72" s="79" t="s">
        <v>685</v>
      </c>
      <c r="C72" s="81"/>
      <c r="D72" s="21"/>
      <c r="E72" s="12"/>
      <c r="F72" s="113" t="n">
        <v>295</v>
      </c>
      <c r="G72" s="21"/>
      <c r="H72" s="10" t="n">
        <f aca="false">F72*366</f>
        <v>107970</v>
      </c>
    </row>
    <row r="73" customFormat="false" ht="22" hidden="false" customHeight="true" outlineLevel="0" collapsed="false">
      <c r="A73" s="8" t="s">
        <v>237</v>
      </c>
      <c r="B73" s="83" t="s">
        <v>686</v>
      </c>
      <c r="C73" s="81"/>
      <c r="D73" s="21"/>
      <c r="E73" s="12"/>
      <c r="F73" s="113" t="n">
        <v>53.2</v>
      </c>
      <c r="G73" s="21"/>
      <c r="H73" s="10" t="n">
        <f aca="false">F73*366</f>
        <v>19471.2</v>
      </c>
    </row>
    <row r="74" customFormat="false" ht="22" hidden="false" customHeight="true" outlineLevel="0" collapsed="false">
      <c r="A74" s="8" t="s">
        <v>238</v>
      </c>
      <c r="B74" s="83" t="s">
        <v>216</v>
      </c>
      <c r="C74" s="81" t="n">
        <v>293</v>
      </c>
      <c r="D74" s="21"/>
      <c r="E74" s="10" t="n">
        <f aca="false">C74*14</f>
        <v>4102</v>
      </c>
      <c r="F74" s="113" t="n">
        <v>4</v>
      </c>
      <c r="G74" s="21"/>
      <c r="H74" s="10" t="n">
        <f aca="false">F74*366</f>
        <v>1464</v>
      </c>
    </row>
    <row r="75" customFormat="false" ht="22" hidden="false" customHeight="true" outlineLevel="0" collapsed="false">
      <c r="A75" s="8" t="s">
        <v>240</v>
      </c>
      <c r="B75" s="83" t="s">
        <v>593</v>
      </c>
      <c r="C75" s="81"/>
      <c r="D75" s="21"/>
      <c r="E75" s="12"/>
      <c r="F75" s="113" t="n">
        <v>140</v>
      </c>
      <c r="G75" s="21"/>
      <c r="H75" s="10" t="n">
        <f aca="false">F75*366</f>
        <v>51240</v>
      </c>
    </row>
    <row r="76" customFormat="false" ht="22" hidden="false" customHeight="true" outlineLevel="0" collapsed="false">
      <c r="A76" s="8" t="s">
        <v>242</v>
      </c>
      <c r="B76" s="83" t="s">
        <v>687</v>
      </c>
      <c r="C76" s="81"/>
      <c r="D76" s="21"/>
      <c r="E76" s="12"/>
      <c r="F76" s="113" t="n">
        <v>80</v>
      </c>
      <c r="G76" s="21"/>
      <c r="H76" s="10" t="n">
        <f aca="false">F76*366</f>
        <v>29280</v>
      </c>
    </row>
    <row r="77" customFormat="false" ht="22" hidden="false" customHeight="true" outlineLevel="0" collapsed="false">
      <c r="A77" s="8" t="s">
        <v>244</v>
      </c>
      <c r="B77" s="83" t="s">
        <v>688</v>
      </c>
      <c r="C77" s="81"/>
      <c r="D77" s="21"/>
      <c r="E77" s="12"/>
      <c r="F77" s="113" t="n">
        <v>95</v>
      </c>
      <c r="G77" s="21"/>
      <c r="H77" s="10" t="n">
        <f aca="false">F77*366</f>
        <v>34770</v>
      </c>
    </row>
    <row r="78" customFormat="false" ht="22" hidden="false" customHeight="true" outlineLevel="0" collapsed="false">
      <c r="A78" s="8" t="s">
        <v>245</v>
      </c>
      <c r="B78" s="79" t="s">
        <v>689</v>
      </c>
      <c r="C78" s="81" t="n">
        <v>203</v>
      </c>
      <c r="D78" s="21"/>
      <c r="E78" s="10" t="n">
        <f aca="false">C78*14</f>
        <v>2842</v>
      </c>
      <c r="F78" s="113"/>
      <c r="G78" s="21"/>
      <c r="H78" s="13"/>
    </row>
    <row r="79" customFormat="false" ht="22" hidden="false" customHeight="true" outlineLevel="0" collapsed="false">
      <c r="A79" s="8" t="s">
        <v>247</v>
      </c>
      <c r="B79" s="79" t="s">
        <v>690</v>
      </c>
      <c r="C79" s="81"/>
      <c r="D79" s="21"/>
      <c r="E79" s="12"/>
      <c r="F79" s="113" t="n">
        <v>20</v>
      </c>
      <c r="G79" s="21"/>
      <c r="H79" s="10" t="n">
        <f aca="false">F79*366</f>
        <v>7320</v>
      </c>
    </row>
    <row r="80" customFormat="false" ht="22" hidden="false" customHeight="true" outlineLevel="0" collapsed="false">
      <c r="A80" s="8" t="s">
        <v>248</v>
      </c>
      <c r="B80" s="79" t="s">
        <v>523</v>
      </c>
      <c r="C80" s="81" t="n">
        <v>147.5</v>
      </c>
      <c r="D80" s="21"/>
      <c r="E80" s="10" t="n">
        <f aca="false">C80*14</f>
        <v>2065</v>
      </c>
      <c r="F80" s="113" t="n">
        <v>147.5</v>
      </c>
      <c r="G80" s="21"/>
      <c r="H80" s="10" t="n">
        <f aca="false">F80*366</f>
        <v>53985</v>
      </c>
    </row>
    <row r="81" customFormat="false" ht="22" hidden="false" customHeight="true" outlineLevel="0" collapsed="false">
      <c r="A81" s="8" t="s">
        <v>250</v>
      </c>
      <c r="B81" s="83" t="s">
        <v>198</v>
      </c>
      <c r="C81" s="81" t="n">
        <v>270</v>
      </c>
      <c r="D81" s="21"/>
      <c r="E81" s="10" t="n">
        <f aca="false">C81*14</f>
        <v>3780</v>
      </c>
      <c r="F81" s="113" t="n">
        <v>240</v>
      </c>
      <c r="G81" s="21"/>
      <c r="H81" s="10" t="n">
        <f aca="false">F81*366</f>
        <v>87840</v>
      </c>
    </row>
    <row r="82" customFormat="false" ht="22" hidden="false" customHeight="true" outlineLevel="0" collapsed="false">
      <c r="A82" s="8" t="s">
        <v>252</v>
      </c>
      <c r="B82" s="79" t="s">
        <v>691</v>
      </c>
      <c r="C82" s="81" t="n">
        <v>9</v>
      </c>
      <c r="D82" s="21"/>
      <c r="E82" s="10" t="n">
        <f aca="false">C82*14</f>
        <v>126</v>
      </c>
      <c r="F82" s="113" t="n">
        <v>20</v>
      </c>
      <c r="G82" s="21"/>
      <c r="H82" s="10" t="n">
        <f aca="false">F82*366</f>
        <v>7320</v>
      </c>
    </row>
    <row r="83" customFormat="false" ht="22" hidden="false" customHeight="true" outlineLevel="0" collapsed="false">
      <c r="A83" s="8" t="s">
        <v>254</v>
      </c>
      <c r="B83" s="79" t="s">
        <v>692</v>
      </c>
      <c r="C83" s="81" t="n">
        <v>5</v>
      </c>
      <c r="D83" s="21"/>
      <c r="E83" s="10" t="n">
        <f aca="false">C83*14</f>
        <v>70</v>
      </c>
      <c r="F83" s="113" t="n">
        <v>7</v>
      </c>
      <c r="G83" s="21"/>
      <c r="H83" s="10" t="n">
        <f aca="false">F83*366</f>
        <v>2562</v>
      </c>
    </row>
    <row r="84" customFormat="false" ht="22" hidden="false" customHeight="true" outlineLevel="0" collapsed="false">
      <c r="A84" s="8" t="s">
        <v>256</v>
      </c>
      <c r="B84" s="79" t="s">
        <v>693</v>
      </c>
      <c r="C84" s="81" t="n">
        <v>179</v>
      </c>
      <c r="D84" s="21"/>
      <c r="E84" s="10" t="n">
        <f aca="false">C84*14</f>
        <v>2506</v>
      </c>
      <c r="F84" s="113" t="n">
        <v>35</v>
      </c>
      <c r="G84" s="21"/>
      <c r="H84" s="10" t="n">
        <f aca="false">F84*366</f>
        <v>12810</v>
      </c>
    </row>
    <row r="85" customFormat="false" ht="22" hidden="false" customHeight="true" outlineLevel="0" collapsed="false">
      <c r="A85" s="8" t="s">
        <v>258</v>
      </c>
      <c r="B85" s="79" t="s">
        <v>694</v>
      </c>
      <c r="C85" s="81"/>
      <c r="D85" s="21"/>
      <c r="E85" s="12"/>
      <c r="F85" s="113" t="n">
        <v>11</v>
      </c>
      <c r="G85" s="21"/>
      <c r="H85" s="10" t="n">
        <f aca="false">F85*366</f>
        <v>4026</v>
      </c>
    </row>
    <row r="86" customFormat="false" ht="22" hidden="false" customHeight="true" outlineLevel="0" collapsed="false">
      <c r="A86" s="8" t="s">
        <v>260</v>
      </c>
      <c r="B86" s="83" t="s">
        <v>597</v>
      </c>
      <c r="C86" s="81" t="n">
        <v>65</v>
      </c>
      <c r="D86" s="21"/>
      <c r="E86" s="10" t="n">
        <f aca="false">C86*14</f>
        <v>910</v>
      </c>
      <c r="F86" s="113" t="n">
        <v>485</v>
      </c>
      <c r="G86" s="21"/>
      <c r="H86" s="10" t="n">
        <f aca="false">F86*366</f>
        <v>177510</v>
      </c>
    </row>
    <row r="87" customFormat="false" ht="22" hidden="false" customHeight="true" outlineLevel="0" collapsed="false">
      <c r="A87" s="8" t="s">
        <v>262</v>
      </c>
      <c r="B87" s="79" t="s">
        <v>695</v>
      </c>
      <c r="C87" s="81"/>
      <c r="D87" s="21"/>
      <c r="E87" s="12"/>
      <c r="F87" s="113" t="n">
        <v>2</v>
      </c>
      <c r="G87" s="21"/>
      <c r="H87" s="10" t="n">
        <f aca="false">F87*366</f>
        <v>732</v>
      </c>
    </row>
    <row r="88" customFormat="false" ht="22" hidden="false" customHeight="true" outlineLevel="0" collapsed="false">
      <c r="A88" s="8" t="s">
        <v>264</v>
      </c>
      <c r="B88" s="79" t="s">
        <v>696</v>
      </c>
      <c r="C88" s="81"/>
      <c r="D88" s="21"/>
      <c r="E88" s="12"/>
      <c r="F88" s="113" t="n">
        <v>3</v>
      </c>
      <c r="G88" s="21"/>
      <c r="H88" s="10" t="n">
        <f aca="false">F88*366</f>
        <v>1098</v>
      </c>
    </row>
    <row r="89" customFormat="false" ht="22" hidden="false" customHeight="true" outlineLevel="0" collapsed="false">
      <c r="A89" s="8" t="s">
        <v>266</v>
      </c>
      <c r="B89" s="84" t="s">
        <v>697</v>
      </c>
      <c r="C89" s="85"/>
      <c r="D89" s="21"/>
      <c r="E89" s="12"/>
      <c r="F89" s="116" t="n">
        <v>7</v>
      </c>
      <c r="G89" s="21"/>
      <c r="H89" s="10" t="n">
        <f aca="false">F89*366</f>
        <v>2562</v>
      </c>
    </row>
    <row r="90" customFormat="false" ht="22" hidden="false" customHeight="true" outlineLevel="0" collapsed="false">
      <c r="A90" s="8" t="s">
        <v>268</v>
      </c>
      <c r="B90" s="79" t="s">
        <v>698</v>
      </c>
      <c r="C90" s="81" t="n">
        <v>5</v>
      </c>
      <c r="D90" s="21"/>
      <c r="E90" s="10" t="n">
        <f aca="false">C90*14</f>
        <v>70</v>
      </c>
      <c r="F90" s="113"/>
      <c r="G90" s="21"/>
      <c r="H90" s="13"/>
    </row>
    <row r="91" customFormat="false" ht="22" hidden="false" customHeight="true" outlineLevel="0" collapsed="false">
      <c r="A91" s="8" t="s">
        <v>270</v>
      </c>
      <c r="B91" s="117" t="s">
        <v>699</v>
      </c>
      <c r="C91" s="118"/>
      <c r="D91" s="21"/>
      <c r="E91" s="12"/>
      <c r="F91" s="119" t="n">
        <v>2</v>
      </c>
      <c r="G91" s="21"/>
      <c r="H91" s="10" t="n">
        <f aca="false">F91*366</f>
        <v>732</v>
      </c>
    </row>
    <row r="92" customFormat="false" ht="22" hidden="false" customHeight="true" outlineLevel="0" collapsed="false">
      <c r="A92" s="8" t="s">
        <v>272</v>
      </c>
      <c r="B92" s="79" t="s">
        <v>700</v>
      </c>
      <c r="C92" s="81"/>
      <c r="D92" s="21"/>
      <c r="E92" s="12"/>
      <c r="F92" s="113" t="n">
        <v>12</v>
      </c>
      <c r="G92" s="21"/>
      <c r="H92" s="10" t="n">
        <f aca="false">F92*366</f>
        <v>4392</v>
      </c>
    </row>
    <row r="93" customFormat="false" ht="22" hidden="false" customHeight="true" outlineLevel="0" collapsed="false">
      <c r="A93" s="8" t="s">
        <v>274</v>
      </c>
      <c r="B93" s="83" t="s">
        <v>701</v>
      </c>
      <c r="C93" s="81" t="n">
        <v>120</v>
      </c>
      <c r="D93" s="21"/>
      <c r="E93" s="10" t="n">
        <f aca="false">C93*14</f>
        <v>1680</v>
      </c>
      <c r="F93" s="113" t="n">
        <v>112</v>
      </c>
      <c r="G93" s="21"/>
      <c r="H93" s="10" t="n">
        <f aca="false">F93*366</f>
        <v>40992</v>
      </c>
    </row>
    <row r="94" customFormat="false" ht="22" hidden="false" customHeight="true" outlineLevel="0" collapsed="false">
      <c r="A94" s="8" t="s">
        <v>276</v>
      </c>
      <c r="B94" s="79" t="s">
        <v>702</v>
      </c>
      <c r="C94" s="81" t="n">
        <v>12</v>
      </c>
      <c r="D94" s="21"/>
      <c r="E94" s="10" t="n">
        <f aca="false">C94*14</f>
        <v>168</v>
      </c>
      <c r="F94" s="113"/>
      <c r="G94" s="21"/>
      <c r="H94" s="13"/>
    </row>
    <row r="95" customFormat="false" ht="22" hidden="false" customHeight="true" outlineLevel="0" collapsed="false">
      <c r="A95" s="8" t="s">
        <v>277</v>
      </c>
      <c r="B95" s="79" t="s">
        <v>703</v>
      </c>
      <c r="C95" s="81"/>
      <c r="D95" s="21"/>
      <c r="E95" s="12"/>
      <c r="F95" s="113" t="n">
        <v>14</v>
      </c>
      <c r="G95" s="21"/>
      <c r="H95" s="10" t="n">
        <f aca="false">F95*366</f>
        <v>5124</v>
      </c>
    </row>
    <row r="96" customFormat="false" ht="22" hidden="false" customHeight="true" outlineLevel="0" collapsed="false">
      <c r="A96" s="8" t="s">
        <v>279</v>
      </c>
      <c r="B96" s="79" t="s">
        <v>704</v>
      </c>
      <c r="C96" s="81" t="n">
        <v>410</v>
      </c>
      <c r="D96" s="21"/>
      <c r="E96" s="10" t="n">
        <f aca="false">C96*14</f>
        <v>5740</v>
      </c>
      <c r="F96" s="113" t="n">
        <v>165</v>
      </c>
      <c r="G96" s="21"/>
      <c r="H96" s="10" t="n">
        <f aca="false">F96*366</f>
        <v>60390</v>
      </c>
    </row>
    <row r="97" customFormat="false" ht="22" hidden="false" customHeight="true" outlineLevel="0" collapsed="false">
      <c r="A97" s="8" t="s">
        <v>281</v>
      </c>
      <c r="B97" s="79" t="s">
        <v>705</v>
      </c>
      <c r="C97" s="81" t="n">
        <v>315</v>
      </c>
      <c r="D97" s="21"/>
      <c r="E97" s="10" t="n">
        <f aca="false">C97*14</f>
        <v>4410</v>
      </c>
      <c r="F97" s="113" t="n">
        <v>54</v>
      </c>
      <c r="G97" s="21"/>
      <c r="H97" s="10" t="n">
        <f aca="false">F97*366</f>
        <v>19764</v>
      </c>
    </row>
    <row r="98" customFormat="false" ht="22" hidden="false" customHeight="true" outlineLevel="0" collapsed="false">
      <c r="A98" s="8" t="s">
        <v>282</v>
      </c>
      <c r="B98" s="83" t="s">
        <v>706</v>
      </c>
      <c r="C98" s="81" t="n">
        <v>78</v>
      </c>
      <c r="D98" s="21"/>
      <c r="E98" s="10" t="n">
        <f aca="false">C98*14</f>
        <v>1092</v>
      </c>
      <c r="F98" s="113"/>
      <c r="G98" s="21"/>
      <c r="H98" s="13"/>
    </row>
    <row r="99" customFormat="false" ht="22" hidden="false" customHeight="true" outlineLevel="0" collapsed="false">
      <c r="A99" s="8" t="s">
        <v>707</v>
      </c>
      <c r="B99" s="79" t="s">
        <v>708</v>
      </c>
      <c r="C99" s="81" t="n">
        <v>6.4</v>
      </c>
      <c r="D99" s="21"/>
      <c r="E99" s="10" t="n">
        <f aca="false">C99*14</f>
        <v>89.6</v>
      </c>
      <c r="F99" s="113" t="n">
        <v>53</v>
      </c>
      <c r="G99" s="21"/>
      <c r="H99" s="10" t="n">
        <f aca="false">F99*366</f>
        <v>19398</v>
      </c>
    </row>
    <row r="100" customFormat="false" ht="22" hidden="false" customHeight="true" outlineLevel="0" collapsed="false">
      <c r="A100" s="8" t="s">
        <v>709</v>
      </c>
      <c r="B100" s="79" t="s">
        <v>710</v>
      </c>
      <c r="C100" s="81" t="n">
        <v>4</v>
      </c>
      <c r="D100" s="21"/>
      <c r="E100" s="10" t="n">
        <f aca="false">C100*14</f>
        <v>56</v>
      </c>
      <c r="F100" s="113" t="n">
        <v>143</v>
      </c>
      <c r="G100" s="21"/>
      <c r="H100" s="10" t="n">
        <f aca="false">F100*366</f>
        <v>52338</v>
      </c>
    </row>
    <row r="101" customFormat="false" ht="22" hidden="false" customHeight="true" outlineLevel="0" collapsed="false">
      <c r="A101" s="8" t="s">
        <v>711</v>
      </c>
      <c r="B101" s="83" t="s">
        <v>321</v>
      </c>
      <c r="C101" s="81" t="n">
        <v>150</v>
      </c>
      <c r="D101" s="21"/>
      <c r="E101" s="10" t="n">
        <f aca="false">C101*14</f>
        <v>2100</v>
      </c>
      <c r="F101" s="113" t="n">
        <v>58</v>
      </c>
      <c r="G101" s="21"/>
      <c r="H101" s="10" t="n">
        <f aca="false">F101*366</f>
        <v>21228</v>
      </c>
    </row>
    <row r="102" customFormat="false" ht="22" hidden="false" customHeight="true" outlineLevel="0" collapsed="false">
      <c r="A102" s="8" t="s">
        <v>712</v>
      </c>
      <c r="B102" s="83" t="s">
        <v>713</v>
      </c>
      <c r="C102" s="81" t="n">
        <v>128</v>
      </c>
      <c r="D102" s="21"/>
      <c r="E102" s="10" t="n">
        <f aca="false">C102*14</f>
        <v>1792</v>
      </c>
      <c r="F102" s="113" t="n">
        <v>17.5</v>
      </c>
      <c r="G102" s="21"/>
      <c r="H102" s="10" t="n">
        <f aca="false">F102*366</f>
        <v>6405</v>
      </c>
    </row>
    <row r="103" customFormat="false" ht="22" hidden="false" customHeight="true" outlineLevel="0" collapsed="false">
      <c r="A103" s="8" t="s">
        <v>714</v>
      </c>
      <c r="B103" s="83" t="s">
        <v>715</v>
      </c>
      <c r="C103" s="81" t="n">
        <v>84</v>
      </c>
      <c r="D103" s="21"/>
      <c r="E103" s="10" t="n">
        <f aca="false">C103*14</f>
        <v>1176</v>
      </c>
      <c r="F103" s="113" t="n">
        <v>15</v>
      </c>
      <c r="G103" s="21"/>
      <c r="H103" s="10" t="n">
        <f aca="false">F103*366</f>
        <v>5490</v>
      </c>
    </row>
    <row r="104" customFormat="false" ht="22" hidden="false" customHeight="true" outlineLevel="0" collapsed="false">
      <c r="A104" s="8" t="s">
        <v>716</v>
      </c>
      <c r="B104" s="79" t="s">
        <v>717</v>
      </c>
      <c r="C104" s="81" t="n">
        <v>563</v>
      </c>
      <c r="D104" s="21"/>
      <c r="E104" s="10" t="n">
        <f aca="false">C104*14</f>
        <v>7882</v>
      </c>
      <c r="F104" s="113" t="n">
        <v>25</v>
      </c>
      <c r="G104" s="21"/>
      <c r="H104" s="10" t="n">
        <f aca="false">F104*366</f>
        <v>9150</v>
      </c>
    </row>
    <row r="105" customFormat="false" ht="22" hidden="false" customHeight="true" outlineLevel="0" collapsed="false">
      <c r="A105" s="8" t="s">
        <v>718</v>
      </c>
      <c r="B105" s="79" t="s">
        <v>719</v>
      </c>
      <c r="C105" s="81" t="n">
        <v>4</v>
      </c>
      <c r="D105" s="21"/>
      <c r="E105" s="10" t="n">
        <f aca="false">C105*14</f>
        <v>56</v>
      </c>
      <c r="F105" s="113"/>
      <c r="G105" s="21"/>
      <c r="H105" s="13"/>
    </row>
    <row r="106" customFormat="false" ht="22" hidden="false" customHeight="true" outlineLevel="0" collapsed="false">
      <c r="A106" s="8" t="s">
        <v>720</v>
      </c>
      <c r="B106" s="79" t="s">
        <v>721</v>
      </c>
      <c r="C106" s="81" t="n">
        <v>21</v>
      </c>
      <c r="D106" s="21"/>
      <c r="E106" s="10" t="n">
        <f aca="false">C106*14</f>
        <v>294</v>
      </c>
      <c r="F106" s="79"/>
      <c r="G106" s="21"/>
      <c r="H106" s="13"/>
    </row>
    <row r="107" customFormat="false" ht="22" hidden="false" customHeight="true" outlineLevel="0" collapsed="false">
      <c r="A107" s="8" t="s">
        <v>722</v>
      </c>
      <c r="B107" s="120" t="s">
        <v>723</v>
      </c>
      <c r="C107" s="81"/>
      <c r="D107" s="21"/>
      <c r="E107" s="12"/>
      <c r="F107" s="86" t="n">
        <v>84</v>
      </c>
      <c r="G107" s="21"/>
      <c r="H107" s="10" t="n">
        <f aca="false">F107*366</f>
        <v>30744</v>
      </c>
    </row>
    <row r="108" customFormat="false" ht="22" hidden="false" customHeight="true" outlineLevel="0" collapsed="false">
      <c r="A108" s="8" t="s">
        <v>724</v>
      </c>
      <c r="B108" s="120" t="s">
        <v>725</v>
      </c>
      <c r="C108" s="81"/>
      <c r="D108" s="21"/>
      <c r="E108" s="12"/>
      <c r="F108" s="86" t="n">
        <v>127</v>
      </c>
      <c r="G108" s="21"/>
      <c r="H108" s="10" t="n">
        <f aca="false">F108*366</f>
        <v>46482</v>
      </c>
    </row>
    <row r="109" customFormat="false" ht="22" hidden="false" customHeight="true" outlineLevel="0" collapsed="false">
      <c r="A109" s="8" t="s">
        <v>726</v>
      </c>
      <c r="B109" s="120" t="s">
        <v>644</v>
      </c>
      <c r="C109" s="81"/>
      <c r="D109" s="21"/>
      <c r="E109" s="12"/>
      <c r="F109" s="86" t="n">
        <v>119</v>
      </c>
      <c r="G109" s="21"/>
      <c r="H109" s="10" t="n">
        <f aca="false">F109*366</f>
        <v>43554</v>
      </c>
    </row>
    <row r="110" customFormat="false" ht="22" hidden="false" customHeight="true" outlineLevel="0" collapsed="false">
      <c r="A110" s="8" t="s">
        <v>727</v>
      </c>
      <c r="B110" s="120" t="s">
        <v>728</v>
      </c>
      <c r="C110" s="81"/>
      <c r="D110" s="21"/>
      <c r="E110" s="12"/>
      <c r="F110" s="121" t="n">
        <v>112</v>
      </c>
      <c r="G110" s="21"/>
      <c r="H110" s="10" t="n">
        <f aca="false">F110*366</f>
        <v>40992</v>
      </c>
    </row>
    <row r="111" customFormat="false" ht="22" hidden="false" customHeight="true" outlineLevel="0" collapsed="false">
      <c r="A111" s="8" t="s">
        <v>729</v>
      </c>
      <c r="B111" s="120" t="s">
        <v>730</v>
      </c>
      <c r="C111" s="81"/>
      <c r="D111" s="21"/>
      <c r="E111" s="12"/>
      <c r="F111" s="121" t="n">
        <v>109</v>
      </c>
      <c r="G111" s="21"/>
      <c r="H111" s="10" t="n">
        <f aca="false">F111*366</f>
        <v>39894</v>
      </c>
    </row>
    <row r="112" customFormat="false" ht="22" hidden="false" customHeight="true" outlineLevel="0" collapsed="false">
      <c r="A112" s="8" t="s">
        <v>731</v>
      </c>
      <c r="B112" s="120" t="s">
        <v>732</v>
      </c>
      <c r="C112" s="81"/>
      <c r="D112" s="21"/>
      <c r="E112" s="12"/>
      <c r="F112" s="121" t="n">
        <v>129</v>
      </c>
      <c r="G112" s="21"/>
      <c r="H112" s="10" t="n">
        <f aca="false">F112*366</f>
        <v>47214</v>
      </c>
    </row>
    <row r="113" customFormat="false" ht="22" hidden="false" customHeight="true" outlineLevel="0" collapsed="false">
      <c r="A113" s="8" t="s">
        <v>733</v>
      </c>
      <c r="B113" s="20"/>
      <c r="C113" s="13"/>
      <c r="D113" s="21"/>
      <c r="E113" s="12"/>
      <c r="F113" s="13"/>
      <c r="G113" s="21"/>
      <c r="H113" s="13"/>
    </row>
    <row r="114" customFormat="false" ht="22" hidden="false" customHeight="true" outlineLevel="0" collapsed="false">
      <c r="A114" s="8" t="s">
        <v>734</v>
      </c>
      <c r="B114" s="20"/>
      <c r="C114" s="13" t="n">
        <f aca="false">SUM(C7:C112)</f>
        <v>7667.26</v>
      </c>
      <c r="D114" s="21"/>
      <c r="E114" s="13" t="n">
        <f aca="false">SUM(E7:E112)</f>
        <v>107341.64</v>
      </c>
      <c r="F114" s="13" t="n">
        <f aca="false">SUM(F7:F112)</f>
        <v>8278.6</v>
      </c>
      <c r="G114" s="21"/>
      <c r="H114" s="13" t="n">
        <f aca="false">SUM(H7:H112)</f>
        <v>3029967.6</v>
      </c>
    </row>
    <row r="115" customFormat="false" ht="21" hidden="false" customHeight="true" outlineLevel="0" collapsed="false">
      <c r="D115" s="22"/>
      <c r="G115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735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76" t="s">
        <v>736</v>
      </c>
      <c r="C7" s="122" t="n">
        <v>49</v>
      </c>
      <c r="D7" s="26" t="n">
        <v>14</v>
      </c>
      <c r="E7" s="27" t="n">
        <f aca="false">C7*14</f>
        <v>686</v>
      </c>
      <c r="F7" s="123" t="n">
        <v>115</v>
      </c>
      <c r="G7" s="26" t="n">
        <v>366</v>
      </c>
      <c r="H7" s="27" t="n">
        <f aca="false">F7*366</f>
        <v>42090</v>
      </c>
    </row>
    <row r="8" customFormat="false" ht="22" hidden="false" customHeight="true" outlineLevel="0" collapsed="false">
      <c r="A8" s="8" t="s">
        <v>13</v>
      </c>
      <c r="B8" s="24" t="s">
        <v>67</v>
      </c>
      <c r="C8" s="124" t="n">
        <v>163</v>
      </c>
      <c r="D8" s="28"/>
      <c r="E8" s="27" t="n">
        <f aca="false">C8*14</f>
        <v>2282</v>
      </c>
      <c r="F8" s="124"/>
      <c r="G8" s="28"/>
      <c r="H8" s="27"/>
    </row>
    <row r="9" customFormat="false" ht="22" hidden="false" customHeight="true" outlineLevel="0" collapsed="false">
      <c r="A9" s="8" t="s">
        <v>15</v>
      </c>
      <c r="B9" s="24" t="s">
        <v>737</v>
      </c>
      <c r="C9" s="124" t="n">
        <v>242</v>
      </c>
      <c r="D9" s="28"/>
      <c r="E9" s="27" t="n">
        <f aca="false">C9*14</f>
        <v>3388</v>
      </c>
      <c r="F9" s="124" t="n">
        <v>383</v>
      </c>
      <c r="G9" s="28"/>
      <c r="H9" s="27" t="n">
        <f aca="false">F9*366</f>
        <v>140178</v>
      </c>
    </row>
    <row r="10" customFormat="false" ht="22" hidden="false" customHeight="true" outlineLevel="0" collapsed="false">
      <c r="A10" s="8" t="s">
        <v>17</v>
      </c>
      <c r="B10" s="24" t="s">
        <v>738</v>
      </c>
      <c r="C10" s="124"/>
      <c r="D10" s="28"/>
      <c r="E10" s="27"/>
      <c r="F10" s="124" t="n">
        <v>107</v>
      </c>
      <c r="G10" s="28"/>
      <c r="H10" s="27" t="n">
        <f aca="false">F10*366</f>
        <v>39162</v>
      </c>
    </row>
    <row r="11" customFormat="false" ht="22" hidden="false" customHeight="true" outlineLevel="0" collapsed="false">
      <c r="A11" s="8" t="s">
        <v>19</v>
      </c>
      <c r="B11" s="29" t="s">
        <v>739</v>
      </c>
      <c r="C11" s="125"/>
      <c r="D11" s="28"/>
      <c r="E11" s="27"/>
      <c r="F11" s="125"/>
      <c r="G11" s="28"/>
      <c r="H11" s="27"/>
    </row>
    <row r="12" customFormat="false" ht="22" hidden="false" customHeight="true" outlineLevel="0" collapsed="false">
      <c r="A12" s="8" t="s">
        <v>21</v>
      </c>
      <c r="B12" s="29" t="s">
        <v>740</v>
      </c>
      <c r="C12" s="124" t="n">
        <v>11</v>
      </c>
      <c r="D12" s="28"/>
      <c r="E12" s="27" t="n">
        <f aca="false">C12*14</f>
        <v>154</v>
      </c>
      <c r="F12" s="124" t="n">
        <v>162</v>
      </c>
      <c r="G12" s="28"/>
      <c r="H12" s="27" t="n">
        <f aca="false">F12*366</f>
        <v>59292</v>
      </c>
    </row>
    <row r="13" customFormat="false" ht="22" hidden="false" customHeight="true" outlineLevel="0" collapsed="false">
      <c r="A13" s="8" t="s">
        <v>23</v>
      </c>
      <c r="B13" s="29" t="s">
        <v>741</v>
      </c>
      <c r="C13" s="122"/>
      <c r="D13" s="32"/>
      <c r="E13" s="33"/>
      <c r="F13" s="122" t="n">
        <v>100</v>
      </c>
      <c r="G13" s="32"/>
      <c r="H13" s="27" t="n">
        <f aca="false">F13*366</f>
        <v>36600</v>
      </c>
    </row>
    <row r="14" customFormat="false" ht="22" hidden="false" customHeight="true" outlineLevel="0" collapsed="false">
      <c r="A14" s="8" t="s">
        <v>25</v>
      </c>
      <c r="B14" s="24" t="s">
        <v>520</v>
      </c>
      <c r="C14" s="124" t="n">
        <v>47</v>
      </c>
      <c r="D14" s="35"/>
      <c r="E14" s="27" t="n">
        <f aca="false">C14*14</f>
        <v>658</v>
      </c>
      <c r="F14" s="124"/>
      <c r="G14" s="35"/>
      <c r="H14" s="36"/>
    </row>
    <row r="15" customFormat="false" ht="22" hidden="false" customHeight="true" outlineLevel="0" collapsed="false">
      <c r="A15" s="8" t="s">
        <v>27</v>
      </c>
      <c r="B15" s="24" t="s">
        <v>742</v>
      </c>
      <c r="C15" s="124" t="n">
        <v>5</v>
      </c>
      <c r="D15" s="35"/>
      <c r="E15" s="27" t="n">
        <f aca="false">C15*14</f>
        <v>70</v>
      </c>
      <c r="F15" s="124" t="n">
        <v>71</v>
      </c>
      <c r="G15" s="35"/>
      <c r="H15" s="27" t="n">
        <f aca="false">F15*366</f>
        <v>25986</v>
      </c>
    </row>
    <row r="16" customFormat="false" ht="22" hidden="false" customHeight="true" outlineLevel="0" collapsed="false">
      <c r="A16" s="8" t="s">
        <v>29</v>
      </c>
      <c r="B16" s="79" t="s">
        <v>743</v>
      </c>
      <c r="C16" s="122" t="n">
        <v>5</v>
      </c>
      <c r="D16" s="35"/>
      <c r="E16" s="27" t="n">
        <f aca="false">C16*14</f>
        <v>70</v>
      </c>
      <c r="F16" s="122" t="n">
        <v>325</v>
      </c>
      <c r="G16" s="35"/>
      <c r="H16" s="27" t="n">
        <f aca="false">F16*366</f>
        <v>118950</v>
      </c>
    </row>
    <row r="17" customFormat="false" ht="22" hidden="false" customHeight="true" outlineLevel="0" collapsed="false">
      <c r="A17" s="8" t="s">
        <v>31</v>
      </c>
      <c r="B17" s="79" t="s">
        <v>744</v>
      </c>
      <c r="C17" s="122" t="n">
        <v>6</v>
      </c>
      <c r="D17" s="35"/>
      <c r="E17" s="27" t="n">
        <f aca="false">C17*14</f>
        <v>84</v>
      </c>
      <c r="F17" s="122"/>
      <c r="G17" s="35"/>
      <c r="H17" s="36"/>
    </row>
    <row r="18" customFormat="false" ht="22" hidden="false" customHeight="true" outlineLevel="0" collapsed="false">
      <c r="A18" s="8" t="s">
        <v>33</v>
      </c>
      <c r="B18" s="79" t="s">
        <v>745</v>
      </c>
      <c r="C18" s="122" t="n">
        <v>290</v>
      </c>
      <c r="D18" s="35"/>
      <c r="E18" s="27" t="n">
        <f aca="false">C18*14</f>
        <v>4060</v>
      </c>
      <c r="F18" s="122" t="n">
        <v>206</v>
      </c>
      <c r="G18" s="35"/>
      <c r="H18" s="27" t="n">
        <f aca="false">F18*366</f>
        <v>75396</v>
      </c>
    </row>
    <row r="19" customFormat="false" ht="22" hidden="false" customHeight="true" outlineLevel="0" collapsed="false">
      <c r="A19" s="8" t="s">
        <v>35</v>
      </c>
      <c r="B19" s="79" t="s">
        <v>746</v>
      </c>
      <c r="C19" s="122" t="n">
        <v>109</v>
      </c>
      <c r="D19" s="35"/>
      <c r="E19" s="27" t="n">
        <f aca="false">C19*14</f>
        <v>1526</v>
      </c>
      <c r="F19" s="122" t="n">
        <v>301</v>
      </c>
      <c r="G19" s="35"/>
      <c r="H19" s="27" t="n">
        <f aca="false">F19*366</f>
        <v>110166</v>
      </c>
    </row>
    <row r="20" customFormat="false" ht="22" hidden="false" customHeight="true" outlineLevel="0" collapsed="false">
      <c r="A20" s="8" t="s">
        <v>37</v>
      </c>
      <c r="B20" s="79" t="s">
        <v>747</v>
      </c>
      <c r="C20" s="122"/>
      <c r="D20" s="35"/>
      <c r="E20" s="37"/>
      <c r="F20" s="122" t="n">
        <v>30</v>
      </c>
      <c r="G20" s="35"/>
      <c r="H20" s="27" t="n">
        <f aca="false">F20*366</f>
        <v>10980</v>
      </c>
    </row>
    <row r="21" customFormat="false" ht="22" hidden="false" customHeight="true" outlineLevel="0" collapsed="false">
      <c r="A21" s="8" t="s">
        <v>39</v>
      </c>
      <c r="B21" s="79" t="s">
        <v>748</v>
      </c>
      <c r="C21" s="122" t="n">
        <v>47</v>
      </c>
      <c r="D21" s="35"/>
      <c r="E21" s="27" t="n">
        <f aca="false">C21*14</f>
        <v>658</v>
      </c>
      <c r="F21" s="122" t="n">
        <v>265</v>
      </c>
      <c r="G21" s="35"/>
      <c r="H21" s="27" t="n">
        <f aca="false">F21*366</f>
        <v>96990</v>
      </c>
    </row>
    <row r="22" customFormat="false" ht="22" hidden="false" customHeight="true" outlineLevel="0" collapsed="false">
      <c r="A22" s="8" t="s">
        <v>41</v>
      </c>
      <c r="B22" s="79" t="s">
        <v>749</v>
      </c>
      <c r="C22" s="122" t="n">
        <v>56</v>
      </c>
      <c r="D22" s="35"/>
      <c r="E22" s="27" t="n">
        <f aca="false">C22*14</f>
        <v>784</v>
      </c>
      <c r="F22" s="122" t="n">
        <v>139</v>
      </c>
      <c r="G22" s="35"/>
      <c r="H22" s="27" t="n">
        <f aca="false">F22*366</f>
        <v>50874</v>
      </c>
    </row>
    <row r="23" customFormat="false" ht="22" hidden="false" customHeight="true" outlineLevel="0" collapsed="false">
      <c r="A23" s="8" t="s">
        <v>43</v>
      </c>
      <c r="B23" s="79" t="s">
        <v>750</v>
      </c>
      <c r="C23" s="122" t="n">
        <v>201</v>
      </c>
      <c r="D23" s="35"/>
      <c r="E23" s="27" t="n">
        <f aca="false">C23*14</f>
        <v>2814</v>
      </c>
      <c r="F23" s="122" t="n">
        <v>182</v>
      </c>
      <c r="G23" s="35"/>
      <c r="H23" s="27" t="n">
        <f aca="false">F23*366</f>
        <v>66612</v>
      </c>
    </row>
    <row r="24" customFormat="false" ht="22" hidden="false" customHeight="true" outlineLevel="0" collapsed="false">
      <c r="A24" s="8" t="s">
        <v>45</v>
      </c>
      <c r="B24" s="79" t="s">
        <v>751</v>
      </c>
      <c r="C24" s="122" t="n">
        <v>601</v>
      </c>
      <c r="D24" s="35"/>
      <c r="E24" s="27" t="n">
        <f aca="false">C24*14</f>
        <v>8414</v>
      </c>
      <c r="F24" s="122" t="n">
        <v>312</v>
      </c>
      <c r="G24" s="35"/>
      <c r="H24" s="27" t="n">
        <f aca="false">F24*366</f>
        <v>114192</v>
      </c>
    </row>
    <row r="25" customFormat="false" ht="22" hidden="false" customHeight="true" outlineLevel="0" collapsed="false">
      <c r="A25" s="8" t="s">
        <v>47</v>
      </c>
      <c r="B25" s="79" t="s">
        <v>307</v>
      </c>
      <c r="C25" s="122" t="n">
        <v>148</v>
      </c>
      <c r="D25" s="35"/>
      <c r="E25" s="27" t="n">
        <f aca="false">C25*14</f>
        <v>2072</v>
      </c>
      <c r="F25" s="122" t="n">
        <v>216</v>
      </c>
      <c r="G25" s="35"/>
      <c r="H25" s="27" t="n">
        <f aca="false">F25*366</f>
        <v>79056</v>
      </c>
    </row>
    <row r="26" customFormat="false" ht="22" hidden="false" customHeight="true" outlineLevel="0" collapsed="false">
      <c r="A26" s="8" t="s">
        <v>48</v>
      </c>
      <c r="B26" s="79" t="s">
        <v>693</v>
      </c>
      <c r="C26" s="122"/>
      <c r="D26" s="35"/>
      <c r="E26" s="37"/>
      <c r="F26" s="122" t="n">
        <v>197</v>
      </c>
      <c r="G26" s="35"/>
      <c r="H26" s="27" t="n">
        <f aca="false">F26*366</f>
        <v>72102</v>
      </c>
    </row>
    <row r="27" customFormat="false" ht="22" hidden="false" customHeight="true" outlineLevel="0" collapsed="false">
      <c r="A27" s="8" t="s">
        <v>49</v>
      </c>
      <c r="B27" s="79" t="s">
        <v>752</v>
      </c>
      <c r="C27" s="122" t="n">
        <v>13</v>
      </c>
      <c r="D27" s="35"/>
      <c r="E27" s="27" t="n">
        <f aca="false">C27*14</f>
        <v>182</v>
      </c>
      <c r="F27" s="122" t="n">
        <v>310</v>
      </c>
      <c r="G27" s="35"/>
      <c r="H27" s="27" t="n">
        <f aca="false">F27*366</f>
        <v>113460</v>
      </c>
    </row>
    <row r="28" customFormat="false" ht="22" hidden="false" customHeight="true" outlineLevel="0" collapsed="false">
      <c r="A28" s="8" t="s">
        <v>50</v>
      </c>
      <c r="B28" s="79" t="s">
        <v>753</v>
      </c>
      <c r="C28" s="122" t="n">
        <v>387</v>
      </c>
      <c r="D28" s="35"/>
      <c r="E28" s="27" t="n">
        <f aca="false">C28*14</f>
        <v>5418</v>
      </c>
      <c r="F28" s="122"/>
      <c r="G28" s="35"/>
      <c r="H28" s="36"/>
    </row>
    <row r="29" customFormat="false" ht="22" hidden="false" customHeight="true" outlineLevel="0" collapsed="false">
      <c r="A29" s="8" t="s">
        <v>51</v>
      </c>
      <c r="B29" s="79" t="s">
        <v>754</v>
      </c>
      <c r="C29" s="122"/>
      <c r="D29" s="35"/>
      <c r="E29" s="37"/>
      <c r="F29" s="122" t="n">
        <v>380</v>
      </c>
      <c r="G29" s="35"/>
      <c r="H29" s="27" t="n">
        <f aca="false">F29*366</f>
        <v>139080</v>
      </c>
    </row>
    <row r="30" customFormat="false" ht="22" hidden="false" customHeight="true" outlineLevel="0" collapsed="false">
      <c r="A30" s="8" t="s">
        <v>52</v>
      </c>
      <c r="B30" s="79" t="s">
        <v>755</v>
      </c>
      <c r="C30" s="122" t="n">
        <v>7</v>
      </c>
      <c r="D30" s="35"/>
      <c r="E30" s="27" t="n">
        <f aca="false">C30*14</f>
        <v>98</v>
      </c>
      <c r="F30" s="122" t="n">
        <v>260</v>
      </c>
      <c r="G30" s="35"/>
      <c r="H30" s="27" t="n">
        <f aca="false">F30*366</f>
        <v>95160</v>
      </c>
    </row>
    <row r="31" customFormat="false" ht="22" hidden="false" customHeight="true" outlineLevel="0" collapsed="false">
      <c r="A31" s="8" t="s">
        <v>53</v>
      </c>
      <c r="B31" s="79" t="s">
        <v>756</v>
      </c>
      <c r="C31" s="122" t="n">
        <v>46</v>
      </c>
      <c r="D31" s="35"/>
      <c r="E31" s="27" t="n">
        <f aca="false">C31*14</f>
        <v>644</v>
      </c>
      <c r="F31" s="122" t="n">
        <v>441</v>
      </c>
      <c r="G31" s="35"/>
      <c r="H31" s="27" t="n">
        <f aca="false">F31*366</f>
        <v>161406</v>
      </c>
    </row>
    <row r="32" customFormat="false" ht="22" hidden="false" customHeight="true" outlineLevel="0" collapsed="false">
      <c r="A32" s="8" t="s">
        <v>54</v>
      </c>
      <c r="B32" s="79" t="s">
        <v>757</v>
      </c>
      <c r="C32" s="122" t="n">
        <v>201</v>
      </c>
      <c r="D32" s="35"/>
      <c r="E32" s="27" t="n">
        <f aca="false">C32*14</f>
        <v>2814</v>
      </c>
      <c r="F32" s="122" t="n">
        <v>385</v>
      </c>
      <c r="G32" s="35"/>
      <c r="H32" s="27" t="n">
        <f aca="false">F32*366</f>
        <v>140910</v>
      </c>
    </row>
    <row r="33" customFormat="false" ht="22" hidden="false" customHeight="true" outlineLevel="0" collapsed="false">
      <c r="A33" s="8" t="s">
        <v>83</v>
      </c>
      <c r="B33" s="79" t="s">
        <v>758</v>
      </c>
      <c r="C33" s="122" t="n">
        <v>177</v>
      </c>
      <c r="D33" s="35"/>
      <c r="E33" s="27" t="n">
        <f aca="false">C33*14</f>
        <v>2478</v>
      </c>
      <c r="F33" s="122" t="n">
        <v>59</v>
      </c>
      <c r="G33" s="35"/>
      <c r="H33" s="27" t="n">
        <f aca="false">F33*366</f>
        <v>21594</v>
      </c>
    </row>
    <row r="34" customFormat="false" ht="22" hidden="false" customHeight="true" outlineLevel="0" collapsed="false">
      <c r="A34" s="8" t="s">
        <v>85</v>
      </c>
      <c r="B34" s="79" t="s">
        <v>523</v>
      </c>
      <c r="C34" s="122" t="n">
        <v>62</v>
      </c>
      <c r="D34" s="35"/>
      <c r="E34" s="27" t="n">
        <f aca="false">C34*14</f>
        <v>868</v>
      </c>
      <c r="F34" s="122" t="n">
        <v>134</v>
      </c>
      <c r="G34" s="35"/>
      <c r="H34" s="27" t="n">
        <f aca="false">F34*366</f>
        <v>49044</v>
      </c>
    </row>
    <row r="35" customFormat="false" ht="22" hidden="false" customHeight="true" outlineLevel="0" collapsed="false">
      <c r="A35" s="8" t="s">
        <v>87</v>
      </c>
      <c r="B35" s="79" t="s">
        <v>759</v>
      </c>
      <c r="C35" s="122" t="n">
        <v>51</v>
      </c>
      <c r="D35" s="35"/>
      <c r="E35" s="27" t="n">
        <f aca="false">C35*14</f>
        <v>714</v>
      </c>
      <c r="F35" s="122" t="n">
        <v>296</v>
      </c>
      <c r="G35" s="35"/>
      <c r="H35" s="27" t="n">
        <f aca="false">F35*366</f>
        <v>108336</v>
      </c>
    </row>
    <row r="36" customFormat="false" ht="22" hidden="false" customHeight="true" outlineLevel="0" collapsed="false">
      <c r="A36" s="8" t="s">
        <v>89</v>
      </c>
      <c r="B36" s="79" t="s">
        <v>760</v>
      </c>
      <c r="C36" s="122" t="n">
        <v>16</v>
      </c>
      <c r="D36" s="35"/>
      <c r="E36" s="27" t="n">
        <f aca="false">C36*14</f>
        <v>224</v>
      </c>
      <c r="F36" s="122" t="n">
        <v>43</v>
      </c>
      <c r="G36" s="35"/>
      <c r="H36" s="27" t="n">
        <f aca="false">F36*366</f>
        <v>15738</v>
      </c>
    </row>
    <row r="37" customFormat="false" ht="22" hidden="false" customHeight="true" outlineLevel="0" collapsed="false">
      <c r="A37" s="8" t="s">
        <v>91</v>
      </c>
      <c r="B37" s="79" t="s">
        <v>761</v>
      </c>
      <c r="C37" s="122" t="n">
        <v>12</v>
      </c>
      <c r="D37" s="35"/>
      <c r="E37" s="27" t="n">
        <f aca="false">C37*14</f>
        <v>168</v>
      </c>
      <c r="F37" s="122" t="n">
        <v>140</v>
      </c>
      <c r="G37" s="35"/>
      <c r="H37" s="27" t="n">
        <f aca="false">F37*366</f>
        <v>51240</v>
      </c>
    </row>
    <row r="38" customFormat="false" ht="22" hidden="false" customHeight="true" outlineLevel="0" collapsed="false">
      <c r="A38" s="8" t="s">
        <v>93</v>
      </c>
      <c r="B38" s="79" t="s">
        <v>762</v>
      </c>
      <c r="C38" s="122" t="n">
        <v>192</v>
      </c>
      <c r="D38" s="35"/>
      <c r="E38" s="27" t="n">
        <f aca="false">C38*14</f>
        <v>2688</v>
      </c>
      <c r="F38" s="122" t="n">
        <v>295</v>
      </c>
      <c r="G38" s="35"/>
      <c r="H38" s="27" t="n">
        <f aca="false">F38*366</f>
        <v>107970</v>
      </c>
    </row>
    <row r="39" customFormat="false" ht="22" hidden="false" customHeight="true" outlineLevel="0" collapsed="false">
      <c r="A39" s="8" t="s">
        <v>95</v>
      </c>
      <c r="B39" s="79" t="s">
        <v>763</v>
      </c>
      <c r="C39" s="122" t="n">
        <v>10</v>
      </c>
      <c r="D39" s="35"/>
      <c r="E39" s="27" t="n">
        <f aca="false">C39*14</f>
        <v>140</v>
      </c>
      <c r="F39" s="122" t="n">
        <v>162</v>
      </c>
      <c r="G39" s="35"/>
      <c r="H39" s="27" t="n">
        <f aca="false">F39*366</f>
        <v>59292</v>
      </c>
    </row>
    <row r="40" customFormat="false" ht="22" hidden="false" customHeight="true" outlineLevel="0" collapsed="false">
      <c r="A40" s="8" t="s">
        <v>97</v>
      </c>
      <c r="B40" s="79" t="s">
        <v>764</v>
      </c>
      <c r="C40" s="122" t="n">
        <v>93</v>
      </c>
      <c r="D40" s="35"/>
      <c r="E40" s="27" t="n">
        <f aca="false">C40*14</f>
        <v>1302</v>
      </c>
      <c r="F40" s="122" t="n">
        <v>125</v>
      </c>
      <c r="G40" s="35"/>
      <c r="H40" s="27" t="n">
        <f aca="false">F40*366</f>
        <v>45750</v>
      </c>
    </row>
    <row r="41" customFormat="false" ht="22" hidden="false" customHeight="true" outlineLevel="0" collapsed="false">
      <c r="A41" s="8" t="s">
        <v>99</v>
      </c>
      <c r="B41" s="79" t="s">
        <v>765</v>
      </c>
      <c r="C41" s="122" t="n">
        <v>125</v>
      </c>
      <c r="D41" s="35"/>
      <c r="E41" s="27" t="n">
        <f aca="false">C41*14</f>
        <v>1750</v>
      </c>
      <c r="F41" s="122" t="n">
        <v>377</v>
      </c>
      <c r="G41" s="35"/>
      <c r="H41" s="27" t="n">
        <f aca="false">F41*366</f>
        <v>137982</v>
      </c>
    </row>
    <row r="42" customFormat="false" ht="22" hidden="false" customHeight="true" outlineLevel="0" collapsed="false">
      <c r="A42" s="8" t="s">
        <v>101</v>
      </c>
      <c r="B42" s="79" t="s">
        <v>766</v>
      </c>
      <c r="C42" s="122" t="n">
        <v>18</v>
      </c>
      <c r="D42" s="35"/>
      <c r="E42" s="27" t="n">
        <f aca="false">C42*14</f>
        <v>252</v>
      </c>
      <c r="F42" s="122" t="n">
        <v>379</v>
      </c>
      <c r="G42" s="35"/>
      <c r="H42" s="27" t="n">
        <f aca="false">F42*366</f>
        <v>138714</v>
      </c>
    </row>
    <row r="43" customFormat="false" ht="22" hidden="false" customHeight="true" outlineLevel="0" collapsed="false">
      <c r="A43" s="8" t="s">
        <v>103</v>
      </c>
      <c r="B43" s="79" t="s">
        <v>767</v>
      </c>
      <c r="C43" s="122" t="n">
        <v>10</v>
      </c>
      <c r="D43" s="35"/>
      <c r="E43" s="27" t="n">
        <f aca="false">C43*14</f>
        <v>140</v>
      </c>
      <c r="F43" s="122" t="n">
        <v>179</v>
      </c>
      <c r="G43" s="35"/>
      <c r="H43" s="27" t="n">
        <f aca="false">F43*366</f>
        <v>65514</v>
      </c>
    </row>
    <row r="44" customFormat="false" ht="22" hidden="false" customHeight="true" outlineLevel="0" collapsed="false">
      <c r="A44" s="8" t="s">
        <v>105</v>
      </c>
      <c r="B44" s="79" t="s">
        <v>768</v>
      </c>
      <c r="C44" s="122"/>
      <c r="D44" s="35"/>
      <c r="E44" s="37"/>
      <c r="F44" s="122" t="n">
        <v>406</v>
      </c>
      <c r="G44" s="35"/>
      <c r="H44" s="27" t="n">
        <f aca="false">F44*366</f>
        <v>148596</v>
      </c>
    </row>
    <row r="45" customFormat="false" ht="22" hidden="false" customHeight="true" outlineLevel="0" collapsed="false">
      <c r="A45" s="8" t="s">
        <v>107</v>
      </c>
      <c r="B45" s="79" t="s">
        <v>769</v>
      </c>
      <c r="C45" s="122" t="n">
        <v>157</v>
      </c>
      <c r="D45" s="35"/>
      <c r="E45" s="27" t="n">
        <f aca="false">C45*14</f>
        <v>2198</v>
      </c>
      <c r="F45" s="122"/>
      <c r="G45" s="35"/>
      <c r="H45" s="36"/>
    </row>
    <row r="46" customFormat="false" ht="22" hidden="false" customHeight="true" outlineLevel="0" collapsed="false">
      <c r="A46" s="8" t="s">
        <v>109</v>
      </c>
      <c r="B46" s="79" t="s">
        <v>770</v>
      </c>
      <c r="C46" s="122" t="n">
        <v>217</v>
      </c>
      <c r="D46" s="35"/>
      <c r="E46" s="27" t="n">
        <f aca="false">C46*14</f>
        <v>3038</v>
      </c>
      <c r="F46" s="122" t="n">
        <v>73</v>
      </c>
      <c r="G46" s="35"/>
      <c r="H46" s="27" t="n">
        <f aca="false">F46*366</f>
        <v>26718</v>
      </c>
    </row>
    <row r="47" customFormat="false" ht="22" hidden="false" customHeight="true" outlineLevel="0" collapsed="false">
      <c r="A47" s="8" t="s">
        <v>111</v>
      </c>
      <c r="B47" s="79" t="s">
        <v>771</v>
      </c>
      <c r="C47" s="122" t="n">
        <v>185</v>
      </c>
      <c r="D47" s="35"/>
      <c r="E47" s="27" t="n">
        <f aca="false">C47*14</f>
        <v>2590</v>
      </c>
      <c r="F47" s="122"/>
      <c r="G47" s="35"/>
      <c r="H47" s="36"/>
    </row>
    <row r="48" customFormat="false" ht="22" hidden="false" customHeight="true" outlineLevel="0" collapsed="false">
      <c r="A48" s="8" t="s">
        <v>113</v>
      </c>
      <c r="B48" s="79" t="s">
        <v>772</v>
      </c>
      <c r="C48" s="122"/>
      <c r="D48" s="35"/>
      <c r="E48" s="37"/>
      <c r="F48" s="122" t="n">
        <v>320</v>
      </c>
      <c r="G48" s="35"/>
      <c r="H48" s="27" t="n">
        <f aca="false">F48*366</f>
        <v>117120</v>
      </c>
    </row>
    <row r="49" customFormat="false" ht="22" hidden="false" customHeight="true" outlineLevel="0" collapsed="false">
      <c r="A49" s="8" t="s">
        <v>115</v>
      </c>
      <c r="B49" s="79" t="s">
        <v>549</v>
      </c>
      <c r="C49" s="122" t="n">
        <v>150</v>
      </c>
      <c r="D49" s="35"/>
      <c r="E49" s="27" t="n">
        <f aca="false">C49*14</f>
        <v>2100</v>
      </c>
      <c r="F49" s="122" t="n">
        <v>220</v>
      </c>
      <c r="G49" s="35"/>
      <c r="H49" s="27" t="n">
        <f aca="false">F49*366</f>
        <v>80520</v>
      </c>
    </row>
    <row r="50" customFormat="false" ht="22" hidden="false" customHeight="true" outlineLevel="0" collapsed="false">
      <c r="A50" s="8" t="s">
        <v>117</v>
      </c>
      <c r="B50" s="79" t="s">
        <v>773</v>
      </c>
      <c r="C50" s="122" t="n">
        <v>3</v>
      </c>
      <c r="D50" s="35"/>
      <c r="E50" s="27" t="n">
        <f aca="false">C50*14</f>
        <v>42</v>
      </c>
      <c r="F50" s="122" t="n">
        <v>170</v>
      </c>
      <c r="G50" s="35"/>
      <c r="H50" s="27" t="n">
        <f aca="false">F50*366</f>
        <v>62220</v>
      </c>
    </row>
    <row r="51" customFormat="false" ht="22" hidden="false" customHeight="true" outlineLevel="0" collapsed="false">
      <c r="A51" s="8" t="s">
        <v>119</v>
      </c>
      <c r="B51" s="79" t="s">
        <v>774</v>
      </c>
      <c r="C51" s="122" t="n">
        <v>136</v>
      </c>
      <c r="D51" s="35"/>
      <c r="E51" s="27" t="n">
        <f aca="false">C51*14</f>
        <v>1904</v>
      </c>
      <c r="F51" s="122" t="n">
        <v>227</v>
      </c>
      <c r="G51" s="35"/>
      <c r="H51" s="27" t="n">
        <f aca="false">F51*366</f>
        <v>83082</v>
      </c>
    </row>
    <row r="52" customFormat="false" ht="22" hidden="false" customHeight="true" outlineLevel="0" collapsed="false">
      <c r="A52" s="8" t="s">
        <v>121</v>
      </c>
      <c r="B52" s="79" t="s">
        <v>775</v>
      </c>
      <c r="C52" s="122" t="n">
        <v>131</v>
      </c>
      <c r="D52" s="35"/>
      <c r="E52" s="27" t="n">
        <f aca="false">C52*14</f>
        <v>1834</v>
      </c>
      <c r="F52" s="122" t="n">
        <v>10</v>
      </c>
      <c r="G52" s="35"/>
      <c r="H52" s="27" t="n">
        <f aca="false">F52*366</f>
        <v>3660</v>
      </c>
    </row>
    <row r="53" customFormat="false" ht="22" hidden="false" customHeight="true" outlineLevel="0" collapsed="false">
      <c r="A53" s="8" t="s">
        <v>123</v>
      </c>
      <c r="B53" s="79" t="s">
        <v>776</v>
      </c>
      <c r="C53" s="122" t="n">
        <v>152</v>
      </c>
      <c r="D53" s="35"/>
      <c r="E53" s="27" t="n">
        <f aca="false">C53*14</f>
        <v>2128</v>
      </c>
      <c r="F53" s="122" t="n">
        <v>170</v>
      </c>
      <c r="G53" s="35"/>
      <c r="H53" s="27" t="n">
        <f aca="false">F53*366</f>
        <v>62220</v>
      </c>
    </row>
    <row r="54" customFormat="false" ht="22" hidden="false" customHeight="true" outlineLevel="0" collapsed="false">
      <c r="A54" s="8" t="s">
        <v>125</v>
      </c>
      <c r="B54" s="79" t="s">
        <v>667</v>
      </c>
      <c r="C54" s="122" t="n">
        <v>115</v>
      </c>
      <c r="D54" s="35"/>
      <c r="E54" s="27" t="n">
        <f aca="false">C54*14</f>
        <v>1610</v>
      </c>
      <c r="F54" s="122"/>
      <c r="G54" s="35"/>
      <c r="H54" s="36"/>
    </row>
    <row r="55" customFormat="false" ht="22" hidden="false" customHeight="true" outlineLevel="0" collapsed="false">
      <c r="A55" s="8" t="s">
        <v>127</v>
      </c>
      <c r="B55" s="79" t="s">
        <v>614</v>
      </c>
      <c r="C55" s="122"/>
      <c r="D55" s="35"/>
      <c r="E55" s="37"/>
      <c r="F55" s="122" t="n">
        <v>410</v>
      </c>
      <c r="G55" s="35"/>
      <c r="H55" s="27" t="n">
        <f aca="false">F55*366</f>
        <v>150060</v>
      </c>
    </row>
    <row r="56" customFormat="false" ht="22" hidden="false" customHeight="true" outlineLevel="0" collapsed="false">
      <c r="A56" s="8" t="s">
        <v>129</v>
      </c>
      <c r="B56" s="79" t="s">
        <v>777</v>
      </c>
      <c r="C56" s="122" t="n">
        <v>30</v>
      </c>
      <c r="D56" s="35"/>
      <c r="E56" s="27" t="n">
        <f aca="false">C56*14</f>
        <v>420</v>
      </c>
      <c r="F56" s="122"/>
      <c r="G56" s="35"/>
      <c r="H56" s="36"/>
    </row>
    <row r="57" customFormat="false" ht="22" hidden="false" customHeight="true" outlineLevel="0" collapsed="false">
      <c r="A57" s="8" t="s">
        <v>131</v>
      </c>
      <c r="B57" s="126" t="s">
        <v>778</v>
      </c>
      <c r="C57" s="127" t="n">
        <v>414</v>
      </c>
      <c r="D57" s="35"/>
      <c r="E57" s="27" t="n">
        <f aca="false">C57*14</f>
        <v>5796</v>
      </c>
      <c r="F57" s="127" t="n">
        <v>298</v>
      </c>
      <c r="G57" s="35"/>
      <c r="H57" s="27" t="n">
        <f aca="false">F57*366</f>
        <v>109068</v>
      </c>
    </row>
    <row r="58" customFormat="false" ht="22" hidden="false" customHeight="true" outlineLevel="0" collapsed="false">
      <c r="A58" s="8" t="s">
        <v>133</v>
      </c>
      <c r="B58" s="24" t="s">
        <v>779</v>
      </c>
      <c r="C58" s="124"/>
      <c r="D58" s="35"/>
      <c r="E58" s="37"/>
      <c r="F58" s="124" t="n">
        <v>373</v>
      </c>
      <c r="G58" s="35"/>
      <c r="H58" s="27" t="n">
        <f aca="false">F58*366</f>
        <v>136518</v>
      </c>
    </row>
    <row r="59" customFormat="false" ht="22" hidden="false" customHeight="true" outlineLevel="0" collapsed="false">
      <c r="A59" s="8" t="s">
        <v>135</v>
      </c>
      <c r="B59" s="126" t="s">
        <v>780</v>
      </c>
      <c r="C59" s="127" t="n">
        <v>151</v>
      </c>
      <c r="D59" s="35"/>
      <c r="E59" s="27" t="n">
        <f aca="false">C59*14</f>
        <v>2114</v>
      </c>
      <c r="F59" s="127"/>
      <c r="G59" s="35"/>
      <c r="H59" s="36"/>
    </row>
    <row r="60" customFormat="false" ht="22" hidden="false" customHeight="true" outlineLevel="0" collapsed="false">
      <c r="A60" s="8" t="s">
        <v>137</v>
      </c>
      <c r="B60" s="128" t="s">
        <v>781</v>
      </c>
      <c r="C60" s="129" t="n">
        <v>22</v>
      </c>
      <c r="D60" s="35"/>
      <c r="E60" s="27" t="n">
        <f aca="false">C60*14</f>
        <v>308</v>
      </c>
      <c r="F60" s="129" t="n">
        <v>191</v>
      </c>
      <c r="G60" s="35"/>
      <c r="H60" s="27" t="n">
        <f aca="false">F60*366</f>
        <v>69906</v>
      </c>
    </row>
    <row r="61" customFormat="false" ht="22" hidden="false" customHeight="true" outlineLevel="0" collapsed="false">
      <c r="A61" s="8" t="s">
        <v>139</v>
      </c>
      <c r="B61" s="130" t="s">
        <v>782</v>
      </c>
      <c r="C61" s="131" t="n">
        <v>111</v>
      </c>
      <c r="D61" s="35"/>
      <c r="E61" s="27" t="n">
        <f aca="false">C61*14</f>
        <v>1554</v>
      </c>
      <c r="F61" s="131" t="n">
        <v>189</v>
      </c>
      <c r="G61" s="35"/>
      <c r="H61" s="27" t="n">
        <f aca="false">F61*366</f>
        <v>69174</v>
      </c>
    </row>
    <row r="62" customFormat="false" ht="22" hidden="false" customHeight="true" outlineLevel="0" collapsed="false">
      <c r="A62" s="8" t="s">
        <v>141</v>
      </c>
      <c r="B62" s="79" t="s">
        <v>783</v>
      </c>
      <c r="C62" s="122" t="n">
        <v>50</v>
      </c>
      <c r="D62" s="35"/>
      <c r="E62" s="27" t="n">
        <f aca="false">C62*14</f>
        <v>700</v>
      </c>
      <c r="F62" s="122" t="n">
        <v>240</v>
      </c>
      <c r="G62" s="35"/>
      <c r="H62" s="27" t="n">
        <f aca="false">F62*366</f>
        <v>87840</v>
      </c>
    </row>
    <row r="63" customFormat="false" ht="22" hidden="false" customHeight="true" outlineLevel="0" collapsed="false">
      <c r="A63" s="8" t="s">
        <v>143</v>
      </c>
      <c r="B63" s="79" t="s">
        <v>784</v>
      </c>
      <c r="C63" s="122" t="n">
        <v>68</v>
      </c>
      <c r="D63" s="35"/>
      <c r="E63" s="27" t="n">
        <f aca="false">C63*14</f>
        <v>952</v>
      </c>
      <c r="F63" s="122" t="n">
        <v>28</v>
      </c>
      <c r="G63" s="35"/>
      <c r="H63" s="27" t="n">
        <f aca="false">F63*366</f>
        <v>10248</v>
      </c>
    </row>
    <row r="64" customFormat="false" ht="22" hidden="false" customHeight="true" outlineLevel="0" collapsed="false">
      <c r="A64" s="8" t="s">
        <v>145</v>
      </c>
      <c r="B64" s="79" t="s">
        <v>785</v>
      </c>
      <c r="C64" s="132"/>
      <c r="D64" s="35"/>
      <c r="E64" s="37"/>
      <c r="F64" s="122" t="n">
        <v>17</v>
      </c>
      <c r="G64" s="35"/>
      <c r="H64" s="27" t="n">
        <f aca="false">F64*366</f>
        <v>6222</v>
      </c>
    </row>
    <row r="65" customFormat="false" ht="22" hidden="false" customHeight="true" outlineLevel="0" collapsed="false">
      <c r="A65" s="8" t="s">
        <v>147</v>
      </c>
      <c r="B65" s="79" t="s">
        <v>786</v>
      </c>
      <c r="C65" s="132"/>
      <c r="D65" s="35"/>
      <c r="E65" s="37"/>
      <c r="F65" s="122" t="n">
        <v>200</v>
      </c>
      <c r="G65" s="35"/>
      <c r="H65" s="27" t="n">
        <f aca="false">F65*366</f>
        <v>73200</v>
      </c>
    </row>
    <row r="66" customFormat="false" ht="22" hidden="false" customHeight="true" outlineLevel="0" collapsed="false">
      <c r="A66" s="8" t="s">
        <v>224</v>
      </c>
      <c r="B66" s="79" t="s">
        <v>787</v>
      </c>
      <c r="C66" s="132"/>
      <c r="D66" s="35"/>
      <c r="E66" s="37"/>
      <c r="F66" s="122" t="n">
        <v>96</v>
      </c>
      <c r="G66" s="35"/>
      <c r="H66" s="27" t="n">
        <f aca="false">F66*366</f>
        <v>35136</v>
      </c>
    </row>
    <row r="67" customFormat="false" ht="22" hidden="false" customHeight="true" outlineLevel="0" collapsed="false">
      <c r="A67" s="8" t="s">
        <v>226</v>
      </c>
      <c r="B67" s="133" t="s">
        <v>788</v>
      </c>
      <c r="C67" s="132"/>
      <c r="D67" s="35"/>
      <c r="E67" s="37"/>
      <c r="F67" s="134" t="n">
        <v>134</v>
      </c>
      <c r="G67" s="35"/>
      <c r="H67" s="27" t="n">
        <f aca="false">F67*366</f>
        <v>49044</v>
      </c>
    </row>
    <row r="68" customFormat="false" ht="22" hidden="false" customHeight="true" outlineLevel="0" collapsed="false">
      <c r="A68" s="8" t="s">
        <v>227</v>
      </c>
      <c r="B68" s="133" t="s">
        <v>789</v>
      </c>
      <c r="C68" s="132"/>
      <c r="D68" s="35"/>
      <c r="E68" s="37"/>
      <c r="F68" s="134" t="n">
        <v>145</v>
      </c>
      <c r="G68" s="35"/>
      <c r="H68" s="27" t="n">
        <f aca="false">F68*366</f>
        <v>53070</v>
      </c>
    </row>
    <row r="69" customFormat="false" ht="22" hidden="false" customHeight="true" outlineLevel="0" collapsed="false">
      <c r="A69" s="8" t="s">
        <v>229</v>
      </c>
      <c r="B69" s="133" t="s">
        <v>790</v>
      </c>
      <c r="C69" s="132"/>
      <c r="D69" s="35"/>
      <c r="E69" s="37"/>
      <c r="F69" s="134" t="n">
        <v>42</v>
      </c>
      <c r="G69" s="35"/>
      <c r="H69" s="27" t="n">
        <f aca="false">F69*366</f>
        <v>15372</v>
      </c>
    </row>
    <row r="70" customFormat="false" ht="22" hidden="false" customHeight="true" outlineLevel="0" collapsed="false">
      <c r="A70" s="8" t="s">
        <v>231</v>
      </c>
      <c r="B70" s="135" t="s">
        <v>791</v>
      </c>
      <c r="C70" s="132"/>
      <c r="D70" s="35"/>
      <c r="E70" s="37"/>
      <c r="F70" s="134" t="n">
        <v>126</v>
      </c>
      <c r="G70" s="35"/>
      <c r="H70" s="27" t="n">
        <f aca="false">F70*366</f>
        <v>46116</v>
      </c>
    </row>
    <row r="71" customFormat="false" ht="22" hidden="false" customHeight="true" outlineLevel="0" collapsed="false">
      <c r="A71" s="8" t="s">
        <v>233</v>
      </c>
      <c r="B71" s="135" t="s">
        <v>792</v>
      </c>
      <c r="C71" s="132"/>
      <c r="D71" s="35"/>
      <c r="E71" s="37"/>
      <c r="F71" s="134" t="n">
        <v>123</v>
      </c>
      <c r="G71" s="35"/>
      <c r="H71" s="27" t="n">
        <f aca="false">F71*366</f>
        <v>45018</v>
      </c>
    </row>
    <row r="72" customFormat="false" ht="22" hidden="false" customHeight="true" outlineLevel="0" collapsed="false">
      <c r="A72" s="8" t="s">
        <v>235</v>
      </c>
      <c r="B72" s="133" t="s">
        <v>793</v>
      </c>
      <c r="C72" s="132"/>
      <c r="D72" s="35"/>
      <c r="E72" s="37"/>
      <c r="F72" s="134" t="n">
        <v>38</v>
      </c>
      <c r="G72" s="35"/>
      <c r="H72" s="27" t="n">
        <f aca="false">F72*366</f>
        <v>13908</v>
      </c>
    </row>
    <row r="73" customFormat="false" ht="22" hidden="false" customHeight="true" outlineLevel="0" collapsed="false">
      <c r="A73" s="8" t="s">
        <v>237</v>
      </c>
      <c r="B73" s="133" t="s">
        <v>794</v>
      </c>
      <c r="C73" s="132"/>
      <c r="D73" s="35"/>
      <c r="E73" s="37"/>
      <c r="F73" s="136" t="n">
        <v>123</v>
      </c>
      <c r="G73" s="35"/>
      <c r="H73" s="27" t="n">
        <f aca="false">F73*366</f>
        <v>45018</v>
      </c>
    </row>
    <row r="74" customFormat="false" ht="22" hidden="false" customHeight="true" outlineLevel="0" collapsed="false">
      <c r="A74" s="8" t="s">
        <v>238</v>
      </c>
      <c r="B74" s="133" t="s">
        <v>795</v>
      </c>
      <c r="C74" s="132"/>
      <c r="D74" s="35"/>
      <c r="E74" s="37"/>
      <c r="F74" s="136" t="n">
        <v>101</v>
      </c>
      <c r="G74" s="35"/>
      <c r="H74" s="27" t="n">
        <f aca="false">F74*366</f>
        <v>36966</v>
      </c>
    </row>
    <row r="75" customFormat="false" ht="22" hidden="false" customHeight="true" outlineLevel="0" collapsed="false">
      <c r="A75" s="8" t="s">
        <v>240</v>
      </c>
      <c r="B75" s="133" t="s">
        <v>796</v>
      </c>
      <c r="C75" s="132"/>
      <c r="D75" s="35"/>
      <c r="E75" s="37"/>
      <c r="F75" s="136" t="n">
        <v>109</v>
      </c>
      <c r="G75" s="35"/>
      <c r="H75" s="27" t="n">
        <f aca="false">F75*366</f>
        <v>39894</v>
      </c>
    </row>
    <row r="76" customFormat="false" ht="22" hidden="false" customHeight="true" outlineLevel="0" collapsed="false">
      <c r="A76" s="8" t="s">
        <v>242</v>
      </c>
      <c r="B76" s="133" t="s">
        <v>797</v>
      </c>
      <c r="C76" s="132"/>
      <c r="D76" s="35"/>
      <c r="E76" s="37"/>
      <c r="F76" s="136" t="n">
        <v>119</v>
      </c>
      <c r="G76" s="35"/>
      <c r="H76" s="27" t="n">
        <f aca="false">F76*366</f>
        <v>43554</v>
      </c>
    </row>
    <row r="77" customFormat="false" ht="22" hidden="false" customHeight="true" outlineLevel="0" collapsed="false">
      <c r="A77" s="8" t="s">
        <v>244</v>
      </c>
      <c r="B77" s="133" t="s">
        <v>798</v>
      </c>
      <c r="C77" s="132"/>
      <c r="D77" s="35"/>
      <c r="E77" s="37"/>
      <c r="F77" s="136" t="n">
        <v>126</v>
      </c>
      <c r="G77" s="35"/>
      <c r="H77" s="27" t="n">
        <f aca="false">F77*366</f>
        <v>46116</v>
      </c>
    </row>
    <row r="78" customFormat="false" ht="22" hidden="false" customHeight="true" outlineLevel="0" collapsed="false">
      <c r="A78" s="8" t="s">
        <v>245</v>
      </c>
      <c r="B78" s="133" t="s">
        <v>79</v>
      </c>
      <c r="C78" s="132"/>
      <c r="D78" s="35"/>
      <c r="E78" s="37"/>
      <c r="F78" s="136" t="n">
        <v>89</v>
      </c>
      <c r="G78" s="35"/>
      <c r="H78" s="27" t="n">
        <f aca="false">F78*366</f>
        <v>32574</v>
      </c>
    </row>
    <row r="79" customFormat="false" ht="22" hidden="false" customHeight="true" outlineLevel="0" collapsed="false">
      <c r="A79" s="8" t="s">
        <v>247</v>
      </c>
      <c r="B79" s="133" t="s">
        <v>799</v>
      </c>
      <c r="C79" s="132"/>
      <c r="D79" s="35"/>
      <c r="E79" s="37"/>
      <c r="F79" s="136" t="n">
        <v>130</v>
      </c>
      <c r="G79" s="35"/>
      <c r="H79" s="27" t="n">
        <f aca="false">F79*366</f>
        <v>47580</v>
      </c>
    </row>
    <row r="80" customFormat="false" ht="22" hidden="false" customHeight="true" outlineLevel="0" collapsed="false">
      <c r="A80" s="8" t="s">
        <v>248</v>
      </c>
      <c r="B80" s="133" t="s">
        <v>800</v>
      </c>
      <c r="C80" s="132"/>
      <c r="D80" s="35"/>
      <c r="E80" s="37"/>
      <c r="F80" s="136" t="n">
        <v>92</v>
      </c>
      <c r="G80" s="35"/>
      <c r="H80" s="27" t="n">
        <f aca="false">F80*366</f>
        <v>33672</v>
      </c>
    </row>
    <row r="81" customFormat="false" ht="22" hidden="false" customHeight="true" outlineLevel="0" collapsed="false">
      <c r="A81" s="8" t="s">
        <v>250</v>
      </c>
      <c r="B81" s="135" t="s">
        <v>801</v>
      </c>
      <c r="C81" s="132"/>
      <c r="D81" s="35"/>
      <c r="E81" s="37"/>
      <c r="F81" s="134" t="n">
        <v>92</v>
      </c>
      <c r="G81" s="35"/>
      <c r="H81" s="27" t="n">
        <f aca="false">F81*366</f>
        <v>33672</v>
      </c>
    </row>
    <row r="82" customFormat="false" ht="22" hidden="false" customHeight="true" outlineLevel="0" collapsed="false">
      <c r="A82" s="8" t="s">
        <v>252</v>
      </c>
      <c r="B82" s="135" t="s">
        <v>802</v>
      </c>
      <c r="C82" s="132"/>
      <c r="D82" s="35"/>
      <c r="E82" s="37"/>
      <c r="F82" s="134" t="n">
        <v>120</v>
      </c>
      <c r="G82" s="35"/>
      <c r="H82" s="27" t="n">
        <f aca="false">F82*366</f>
        <v>43920</v>
      </c>
    </row>
    <row r="83" customFormat="false" ht="22" hidden="false" customHeight="true" outlineLevel="0" collapsed="false">
      <c r="A83" s="8" t="s">
        <v>254</v>
      </c>
      <c r="B83" s="135" t="s">
        <v>299</v>
      </c>
      <c r="C83" s="132"/>
      <c r="D83" s="35"/>
      <c r="E83" s="37"/>
      <c r="F83" s="134" t="n">
        <v>63</v>
      </c>
      <c r="G83" s="35"/>
      <c r="H83" s="27" t="n">
        <f aca="false">F83*366</f>
        <v>23058</v>
      </c>
    </row>
    <row r="84" customFormat="false" ht="22" hidden="false" customHeight="true" outlineLevel="0" collapsed="false">
      <c r="A84" s="8" t="s">
        <v>256</v>
      </c>
      <c r="B84" s="135" t="s">
        <v>190</v>
      </c>
      <c r="C84" s="132"/>
      <c r="D84" s="35"/>
      <c r="E84" s="37"/>
      <c r="F84" s="134" t="n">
        <v>112</v>
      </c>
      <c r="G84" s="35"/>
      <c r="H84" s="27" t="n">
        <f aca="false">F84*366</f>
        <v>40992</v>
      </c>
    </row>
    <row r="85" customFormat="false" ht="22" hidden="false" customHeight="true" outlineLevel="0" collapsed="false">
      <c r="A85" s="8" t="s">
        <v>258</v>
      </c>
      <c r="B85" s="135" t="s">
        <v>322</v>
      </c>
      <c r="C85" s="132"/>
      <c r="D85" s="35"/>
      <c r="E85" s="37"/>
      <c r="F85" s="134" t="n">
        <v>82</v>
      </c>
      <c r="G85" s="35"/>
      <c r="H85" s="27" t="n">
        <f aca="false">F85*366</f>
        <v>30012</v>
      </c>
    </row>
    <row r="86" customFormat="false" ht="22" hidden="false" customHeight="true" outlineLevel="0" collapsed="false">
      <c r="A86" s="8" t="s">
        <v>260</v>
      </c>
      <c r="B86" s="137" t="s">
        <v>803</v>
      </c>
      <c r="C86" s="132"/>
      <c r="D86" s="35"/>
      <c r="E86" s="37"/>
      <c r="F86" s="138" t="n">
        <v>129</v>
      </c>
      <c r="G86" s="35"/>
      <c r="H86" s="27" t="n">
        <f aca="false">F86*366</f>
        <v>47214</v>
      </c>
    </row>
    <row r="87" customFormat="false" ht="22" hidden="false" customHeight="true" outlineLevel="0" collapsed="false">
      <c r="A87" s="8" t="s">
        <v>262</v>
      </c>
      <c r="B87" s="137" t="s">
        <v>804</v>
      </c>
      <c r="C87" s="132"/>
      <c r="D87" s="35"/>
      <c r="E87" s="37"/>
      <c r="F87" s="138" t="n">
        <v>125</v>
      </c>
      <c r="G87" s="35"/>
      <c r="H87" s="27" t="n">
        <f aca="false">F87*366</f>
        <v>45750</v>
      </c>
    </row>
    <row r="88" customFormat="false" ht="22" hidden="false" customHeight="true" outlineLevel="0" collapsed="false">
      <c r="A88" s="8" t="s">
        <v>264</v>
      </c>
      <c r="B88" s="137" t="s">
        <v>805</v>
      </c>
      <c r="C88" s="132"/>
      <c r="D88" s="35"/>
      <c r="E88" s="37"/>
      <c r="F88" s="138" t="n">
        <v>77</v>
      </c>
      <c r="G88" s="35"/>
      <c r="H88" s="27" t="n">
        <f aca="false">F88*366</f>
        <v>28182</v>
      </c>
    </row>
    <row r="89" customFormat="false" ht="22" hidden="false" customHeight="true" outlineLevel="0" collapsed="false">
      <c r="A89" s="8" t="s">
        <v>266</v>
      </c>
      <c r="B89" s="137" t="s">
        <v>806</v>
      </c>
      <c r="C89" s="132"/>
      <c r="D89" s="35"/>
      <c r="E89" s="37"/>
      <c r="F89" s="139" t="n">
        <v>17</v>
      </c>
      <c r="G89" s="35"/>
      <c r="H89" s="27" t="n">
        <f aca="false">F89*366</f>
        <v>6222</v>
      </c>
    </row>
    <row r="90" customFormat="false" ht="22" hidden="false" customHeight="true" outlineLevel="0" collapsed="false">
      <c r="A90" s="8" t="s">
        <v>268</v>
      </c>
      <c r="B90" s="137" t="s">
        <v>807</v>
      </c>
      <c r="C90" s="132"/>
      <c r="D90" s="35"/>
      <c r="E90" s="37"/>
      <c r="F90" s="139" t="n">
        <v>67</v>
      </c>
      <c r="G90" s="35"/>
      <c r="H90" s="27" t="n">
        <f aca="false">F90*366</f>
        <v>24522</v>
      </c>
    </row>
    <row r="91" customFormat="false" ht="22" hidden="false" customHeight="true" outlineLevel="0" collapsed="false">
      <c r="A91" s="8" t="s">
        <v>270</v>
      </c>
      <c r="B91" s="137" t="s">
        <v>808</v>
      </c>
      <c r="C91" s="132"/>
      <c r="D91" s="35"/>
      <c r="E91" s="37"/>
      <c r="F91" s="139" t="n">
        <v>59</v>
      </c>
      <c r="G91" s="35"/>
      <c r="H91" s="27" t="n">
        <f aca="false">F91*366</f>
        <v>21594</v>
      </c>
    </row>
    <row r="92" customFormat="false" ht="22" hidden="false" customHeight="true" outlineLevel="0" collapsed="false">
      <c r="A92" s="8" t="s">
        <v>272</v>
      </c>
      <c r="B92" s="137" t="s">
        <v>809</v>
      </c>
      <c r="C92" s="132"/>
      <c r="D92" s="35"/>
      <c r="E92" s="37"/>
      <c r="F92" s="139" t="n">
        <v>85</v>
      </c>
      <c r="G92" s="35"/>
      <c r="H92" s="27" t="n">
        <f aca="false">F92*366</f>
        <v>31110</v>
      </c>
    </row>
    <row r="93" customFormat="false" ht="22" hidden="false" customHeight="true" outlineLevel="0" collapsed="false">
      <c r="A93" s="8" t="s">
        <v>274</v>
      </c>
      <c r="B93" s="140" t="s">
        <v>810</v>
      </c>
      <c r="C93" s="132"/>
      <c r="D93" s="35"/>
      <c r="E93" s="37"/>
      <c r="F93" s="139" t="n">
        <v>134</v>
      </c>
      <c r="G93" s="35"/>
      <c r="H93" s="27" t="n">
        <f aca="false">F93*366</f>
        <v>49044</v>
      </c>
    </row>
    <row r="94" customFormat="false" ht="22" hidden="false" customHeight="true" outlineLevel="0" collapsed="false">
      <c r="A94" s="8" t="s">
        <v>276</v>
      </c>
      <c r="B94" s="140" t="s">
        <v>811</v>
      </c>
      <c r="C94" s="132"/>
      <c r="D94" s="35"/>
      <c r="E94" s="37"/>
      <c r="F94" s="139" t="n">
        <v>140</v>
      </c>
      <c r="G94" s="35"/>
      <c r="H94" s="27" t="n">
        <f aca="false">F94*366</f>
        <v>51240</v>
      </c>
    </row>
    <row r="95" customFormat="false" ht="22" hidden="false" customHeight="true" outlineLevel="0" collapsed="false">
      <c r="A95" s="8" t="s">
        <v>277</v>
      </c>
      <c r="B95" s="140" t="s">
        <v>161</v>
      </c>
      <c r="C95" s="132"/>
      <c r="D95" s="35"/>
      <c r="E95" s="37"/>
      <c r="F95" s="139" t="n">
        <v>95</v>
      </c>
      <c r="G95" s="35"/>
      <c r="H95" s="27" t="n">
        <f aca="false">F95*366</f>
        <v>34770</v>
      </c>
    </row>
    <row r="96" customFormat="false" ht="22" hidden="false" customHeight="true" outlineLevel="0" collapsed="false">
      <c r="A96" s="8" t="s">
        <v>279</v>
      </c>
      <c r="B96" s="140" t="s">
        <v>626</v>
      </c>
      <c r="C96" s="132"/>
      <c r="D96" s="35"/>
      <c r="E96" s="37"/>
      <c r="F96" s="139" t="n">
        <v>134</v>
      </c>
      <c r="G96" s="35"/>
      <c r="H96" s="27" t="n">
        <f aca="false">F96*366</f>
        <v>49044</v>
      </c>
    </row>
    <row r="97" customFormat="false" ht="22" hidden="false" customHeight="true" outlineLevel="0" collapsed="false">
      <c r="A97" s="8" t="s">
        <v>281</v>
      </c>
      <c r="B97" s="141" t="s">
        <v>812</v>
      </c>
      <c r="C97" s="132"/>
      <c r="D97" s="35"/>
      <c r="E97" s="37"/>
      <c r="F97" s="138" t="n">
        <v>77</v>
      </c>
      <c r="G97" s="35"/>
      <c r="H97" s="27" t="n">
        <f aca="false">F97*366</f>
        <v>28182</v>
      </c>
    </row>
    <row r="98" customFormat="false" ht="22" hidden="false" customHeight="true" outlineLevel="0" collapsed="false">
      <c r="A98" s="8" t="s">
        <v>282</v>
      </c>
      <c r="B98" s="141" t="s">
        <v>813</v>
      </c>
      <c r="C98" s="132"/>
      <c r="D98" s="35"/>
      <c r="E98" s="37"/>
      <c r="F98" s="138" t="n">
        <v>110</v>
      </c>
      <c r="G98" s="35"/>
      <c r="H98" s="27" t="n">
        <f aca="false">F98*366</f>
        <v>40260</v>
      </c>
    </row>
    <row r="99" customFormat="false" ht="22" hidden="false" customHeight="true" outlineLevel="0" collapsed="false">
      <c r="A99" s="8" t="s">
        <v>707</v>
      </c>
      <c r="B99" s="141" t="s">
        <v>814</v>
      </c>
      <c r="C99" s="132"/>
      <c r="D99" s="35"/>
      <c r="E99" s="37"/>
      <c r="F99" s="138" t="n">
        <v>99</v>
      </c>
      <c r="G99" s="35"/>
      <c r="H99" s="27" t="n">
        <f aca="false">F99*366</f>
        <v>36234</v>
      </c>
    </row>
    <row r="100" customFormat="false" ht="22" hidden="false" customHeight="true" outlineLevel="0" collapsed="false">
      <c r="A100" s="8" t="s">
        <v>709</v>
      </c>
      <c r="B100" s="141" t="s">
        <v>815</v>
      </c>
      <c r="C100" s="132"/>
      <c r="D100" s="35"/>
      <c r="E100" s="37"/>
      <c r="F100" s="138" t="n">
        <v>132</v>
      </c>
      <c r="G100" s="35"/>
      <c r="H100" s="27" t="n">
        <f aca="false">F100*366</f>
        <v>48312</v>
      </c>
    </row>
    <row r="101" customFormat="false" ht="22" hidden="false" customHeight="true" outlineLevel="0" collapsed="false">
      <c r="A101" s="8" t="s">
        <v>711</v>
      </c>
      <c r="B101" s="141" t="s">
        <v>816</v>
      </c>
      <c r="C101" s="132"/>
      <c r="D101" s="35"/>
      <c r="E101" s="37"/>
      <c r="F101" s="138" t="n">
        <v>78</v>
      </c>
      <c r="G101" s="35"/>
      <c r="H101" s="27" t="n">
        <f aca="false">F101*366</f>
        <v>28548</v>
      </c>
    </row>
    <row r="102" customFormat="false" ht="22" hidden="false" customHeight="true" outlineLevel="0" collapsed="false">
      <c r="A102" s="8" t="s">
        <v>712</v>
      </c>
      <c r="B102" s="141" t="s">
        <v>817</v>
      </c>
      <c r="C102" s="132"/>
      <c r="D102" s="35"/>
      <c r="E102" s="37"/>
      <c r="F102" s="138" t="n">
        <v>122</v>
      </c>
      <c r="G102" s="35"/>
      <c r="H102" s="27" t="n">
        <f aca="false">F102*366</f>
        <v>44652</v>
      </c>
    </row>
    <row r="103" customFormat="false" ht="22" hidden="false" customHeight="true" outlineLevel="0" collapsed="false">
      <c r="A103" s="8" t="s">
        <v>714</v>
      </c>
      <c r="B103" s="141" t="s">
        <v>818</v>
      </c>
      <c r="C103" s="132"/>
      <c r="D103" s="35"/>
      <c r="E103" s="37"/>
      <c r="F103" s="138" t="n">
        <v>86</v>
      </c>
      <c r="G103" s="35"/>
      <c r="H103" s="27" t="n">
        <f aca="false">F103*366</f>
        <v>31476</v>
      </c>
    </row>
    <row r="104" customFormat="false" ht="22" hidden="false" customHeight="true" outlineLevel="0" collapsed="false">
      <c r="A104" s="8" t="s">
        <v>716</v>
      </c>
      <c r="B104" s="79" t="s">
        <v>754</v>
      </c>
      <c r="C104" s="132"/>
      <c r="D104" s="35"/>
      <c r="E104" s="37"/>
      <c r="F104" s="122" t="n">
        <v>133</v>
      </c>
      <c r="G104" s="35"/>
      <c r="H104" s="27" t="n">
        <f aca="false">F104*366</f>
        <v>48678</v>
      </c>
    </row>
    <row r="105" customFormat="false" ht="22" hidden="false" customHeight="true" outlineLevel="0" collapsed="false">
      <c r="A105" s="8" t="s">
        <v>718</v>
      </c>
      <c r="B105" s="79" t="s">
        <v>756</v>
      </c>
      <c r="C105" s="132"/>
      <c r="D105" s="35"/>
      <c r="E105" s="37"/>
      <c r="F105" s="122" t="n">
        <v>67</v>
      </c>
      <c r="G105" s="35"/>
      <c r="H105" s="27" t="n">
        <f aca="false">F105*366</f>
        <v>24522</v>
      </c>
    </row>
    <row r="106" customFormat="false" ht="22" hidden="false" customHeight="true" outlineLevel="0" collapsed="false">
      <c r="A106" s="8" t="s">
        <v>720</v>
      </c>
      <c r="B106" s="20"/>
      <c r="C106" s="13"/>
      <c r="D106" s="21"/>
      <c r="E106" s="12"/>
      <c r="F106" s="13"/>
      <c r="G106" s="21"/>
      <c r="H106" s="13"/>
    </row>
    <row r="107" customFormat="false" ht="22" hidden="false" customHeight="true" outlineLevel="0" collapsed="false">
      <c r="A107" s="8" t="s">
        <v>722</v>
      </c>
      <c r="B107" s="20"/>
      <c r="C107" s="13" t="n">
        <f aca="false">SUM(C7:C105)</f>
        <v>5492</v>
      </c>
      <c r="D107" s="21"/>
      <c r="E107" s="13" t="n">
        <f aca="false">SUM(E7:E105)</f>
        <v>76888</v>
      </c>
      <c r="F107" s="13" t="n">
        <f aca="false">SUM(F7:F105)</f>
        <v>14646</v>
      </c>
      <c r="G107" s="21"/>
      <c r="H107" s="13" t="n">
        <f aca="false">SUM(H7:H105)</f>
        <v>5360436</v>
      </c>
    </row>
    <row r="108" customFormat="false" ht="21" hidden="false" customHeight="true" outlineLevel="0" collapsed="false">
      <c r="D108" s="22"/>
      <c r="G108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819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142" t="s">
        <v>820</v>
      </c>
      <c r="C7" s="10"/>
      <c r="D7" s="14"/>
      <c r="E7" s="10"/>
      <c r="F7" s="10" t="n">
        <v>25</v>
      </c>
      <c r="G7" s="11" t="n">
        <v>366</v>
      </c>
      <c r="H7" s="10" t="n">
        <f aca="false">F7*366</f>
        <v>9150</v>
      </c>
    </row>
    <row r="8" customFormat="false" ht="22" hidden="false" customHeight="true" outlineLevel="0" collapsed="false">
      <c r="A8" s="8" t="s">
        <v>13</v>
      </c>
      <c r="B8" s="142" t="s">
        <v>821</v>
      </c>
      <c r="C8" s="10"/>
      <c r="D8" s="14"/>
      <c r="E8" s="10"/>
      <c r="F8" s="10" t="n">
        <v>37</v>
      </c>
      <c r="G8" s="14"/>
      <c r="H8" s="10" t="n">
        <f aca="false">F8*366</f>
        <v>13542</v>
      </c>
    </row>
    <row r="9" customFormat="false" ht="22" hidden="false" customHeight="true" outlineLevel="0" collapsed="false">
      <c r="A9" s="8" t="s">
        <v>15</v>
      </c>
      <c r="B9" s="142" t="s">
        <v>822</v>
      </c>
      <c r="C9" s="10"/>
      <c r="D9" s="14"/>
      <c r="E9" s="10"/>
      <c r="F9" s="10" t="n">
        <v>27</v>
      </c>
      <c r="G9" s="14"/>
      <c r="H9" s="10" t="n">
        <f aca="false">F9*366</f>
        <v>9882</v>
      </c>
    </row>
    <row r="10" customFormat="false" ht="22" hidden="false" customHeight="true" outlineLevel="0" collapsed="false">
      <c r="A10" s="8" t="s">
        <v>17</v>
      </c>
      <c r="B10" s="142" t="s">
        <v>682</v>
      </c>
      <c r="C10" s="10"/>
      <c r="D10" s="14"/>
      <c r="E10" s="10"/>
      <c r="F10" s="10" t="n">
        <v>104</v>
      </c>
      <c r="G10" s="14"/>
      <c r="H10" s="10" t="n">
        <f aca="false">F10*366</f>
        <v>38064</v>
      </c>
    </row>
    <row r="11" customFormat="false" ht="22" hidden="false" customHeight="true" outlineLevel="0" collapsed="false">
      <c r="A11" s="8" t="s">
        <v>19</v>
      </c>
      <c r="B11" s="142" t="s">
        <v>823</v>
      </c>
      <c r="C11" s="10"/>
      <c r="D11" s="14"/>
      <c r="E11" s="10"/>
      <c r="F11" s="10" t="n">
        <v>35</v>
      </c>
      <c r="G11" s="14"/>
      <c r="H11" s="10" t="n">
        <f aca="false">F11*366</f>
        <v>12810</v>
      </c>
    </row>
    <row r="12" customFormat="false" ht="22" hidden="false" customHeight="true" outlineLevel="0" collapsed="false">
      <c r="A12" s="8" t="s">
        <v>21</v>
      </c>
      <c r="B12" s="142" t="s">
        <v>824</v>
      </c>
      <c r="C12" s="10"/>
      <c r="D12" s="14"/>
      <c r="E12" s="10"/>
      <c r="F12" s="10" t="n">
        <v>220</v>
      </c>
      <c r="G12" s="14"/>
      <c r="H12" s="10" t="n">
        <f aca="false">F12*366</f>
        <v>80520</v>
      </c>
    </row>
    <row r="13" customFormat="false" ht="22" hidden="false" customHeight="true" outlineLevel="0" collapsed="false">
      <c r="A13" s="8" t="s">
        <v>23</v>
      </c>
      <c r="B13" s="142" t="s">
        <v>825</v>
      </c>
      <c r="C13" s="17"/>
      <c r="D13" s="18"/>
      <c r="E13" s="59"/>
      <c r="F13" s="17" t="n">
        <v>225</v>
      </c>
      <c r="G13" s="18"/>
      <c r="H13" s="10" t="n">
        <f aca="false">F13*366</f>
        <v>82350</v>
      </c>
    </row>
    <row r="14" customFormat="false" ht="22" hidden="false" customHeight="true" outlineLevel="0" collapsed="false">
      <c r="A14" s="8" t="s">
        <v>25</v>
      </c>
      <c r="B14" s="142" t="s">
        <v>826</v>
      </c>
      <c r="C14" s="13"/>
      <c r="D14" s="21"/>
      <c r="E14" s="12"/>
      <c r="F14" s="13" t="n">
        <v>71</v>
      </c>
      <c r="G14" s="21"/>
      <c r="H14" s="10" t="n">
        <f aca="false">F14*366</f>
        <v>25986</v>
      </c>
    </row>
    <row r="15" customFormat="false" ht="22" hidden="false" customHeight="true" outlineLevel="0" collapsed="false">
      <c r="A15" s="8" t="s">
        <v>27</v>
      </c>
      <c r="B15" s="142" t="s">
        <v>827</v>
      </c>
      <c r="C15" s="13"/>
      <c r="D15" s="21"/>
      <c r="E15" s="12"/>
      <c r="F15" s="13" t="n">
        <v>265</v>
      </c>
      <c r="G15" s="21"/>
      <c r="H15" s="10" t="n">
        <f aca="false">F15*366</f>
        <v>96990</v>
      </c>
    </row>
    <row r="16" customFormat="false" ht="22" hidden="false" customHeight="true" outlineLevel="0" collapsed="false">
      <c r="A16" s="8" t="s">
        <v>29</v>
      </c>
      <c r="B16" s="142" t="s">
        <v>337</v>
      </c>
      <c r="C16" s="13"/>
      <c r="D16" s="21"/>
      <c r="E16" s="12"/>
      <c r="F16" s="13" t="n">
        <v>217</v>
      </c>
      <c r="G16" s="21"/>
      <c r="H16" s="10" t="n">
        <f aca="false">F16*366</f>
        <v>79422</v>
      </c>
    </row>
    <row r="17" customFormat="false" ht="22" hidden="false" customHeight="true" outlineLevel="0" collapsed="false">
      <c r="A17" s="8" t="s">
        <v>31</v>
      </c>
      <c r="B17" s="142" t="s">
        <v>828</v>
      </c>
      <c r="C17" s="13"/>
      <c r="D17" s="21"/>
      <c r="E17" s="12"/>
      <c r="F17" s="13" t="n">
        <v>35.5</v>
      </c>
      <c r="G17" s="21"/>
      <c r="H17" s="10" t="n">
        <f aca="false">F17*366</f>
        <v>12993</v>
      </c>
    </row>
    <row r="18" customFormat="false" ht="22" hidden="false" customHeight="true" outlineLevel="0" collapsed="false">
      <c r="A18" s="8" t="s">
        <v>33</v>
      </c>
      <c r="B18" s="142" t="s">
        <v>656</v>
      </c>
      <c r="C18" s="13"/>
      <c r="D18" s="21"/>
      <c r="E18" s="12"/>
      <c r="F18" s="13" t="n">
        <v>70</v>
      </c>
      <c r="G18" s="21"/>
      <c r="H18" s="10" t="n">
        <f aca="false">F18*366</f>
        <v>25620</v>
      </c>
    </row>
    <row r="19" customFormat="false" ht="22" hidden="false" customHeight="true" outlineLevel="0" collapsed="false">
      <c r="A19" s="8" t="s">
        <v>35</v>
      </c>
      <c r="B19" s="142" t="s">
        <v>829</v>
      </c>
      <c r="C19" s="13"/>
      <c r="D19" s="21"/>
      <c r="E19" s="12"/>
      <c r="F19" s="13" t="n">
        <v>150</v>
      </c>
      <c r="G19" s="21"/>
      <c r="H19" s="10" t="n">
        <f aca="false">F19*366</f>
        <v>54900</v>
      </c>
    </row>
    <row r="20" customFormat="false" ht="22" hidden="false" customHeight="true" outlineLevel="0" collapsed="false">
      <c r="A20" s="8" t="s">
        <v>37</v>
      </c>
      <c r="B20" s="142" t="s">
        <v>830</v>
      </c>
      <c r="C20" s="13"/>
      <c r="D20" s="21"/>
      <c r="E20" s="12"/>
      <c r="F20" s="13" t="n">
        <v>241.7</v>
      </c>
      <c r="G20" s="21"/>
      <c r="H20" s="10" t="n">
        <f aca="false">F20*366</f>
        <v>88462.2</v>
      </c>
    </row>
    <row r="21" customFormat="false" ht="22" hidden="false" customHeight="true" outlineLevel="0" collapsed="false">
      <c r="A21" s="8" t="s">
        <v>39</v>
      </c>
      <c r="B21" s="142" t="s">
        <v>831</v>
      </c>
      <c r="C21" s="13"/>
      <c r="D21" s="21"/>
      <c r="E21" s="12"/>
      <c r="F21" s="13" t="n">
        <v>104</v>
      </c>
      <c r="G21" s="21"/>
      <c r="H21" s="10" t="n">
        <f aca="false">F21*366</f>
        <v>38064</v>
      </c>
    </row>
    <row r="22" customFormat="false" ht="22" hidden="false" customHeight="true" outlineLevel="0" collapsed="false">
      <c r="A22" s="8" t="s">
        <v>41</v>
      </c>
      <c r="B22" s="142" t="s">
        <v>832</v>
      </c>
      <c r="C22" s="13"/>
      <c r="D22" s="21"/>
      <c r="E22" s="12"/>
      <c r="F22" s="13" t="n">
        <v>295</v>
      </c>
      <c r="G22" s="21"/>
      <c r="H22" s="10" t="n">
        <f aca="false">F22*366</f>
        <v>107970</v>
      </c>
    </row>
    <row r="23" customFormat="false" ht="22" hidden="false" customHeight="true" outlineLevel="0" collapsed="false">
      <c r="A23" s="8" t="s">
        <v>43</v>
      </c>
      <c r="B23" s="142" t="s">
        <v>833</v>
      </c>
      <c r="C23" s="13"/>
      <c r="D23" s="21"/>
      <c r="E23" s="12"/>
      <c r="F23" s="13" t="n">
        <v>377</v>
      </c>
      <c r="G23" s="21"/>
      <c r="H23" s="10" t="n">
        <f aca="false">F23*366</f>
        <v>137982</v>
      </c>
    </row>
    <row r="24" customFormat="false" ht="22" hidden="false" customHeight="true" outlineLevel="0" collapsed="false">
      <c r="A24" s="8" t="s">
        <v>45</v>
      </c>
      <c r="B24" s="142" t="s">
        <v>672</v>
      </c>
      <c r="C24" s="13"/>
      <c r="D24" s="21"/>
      <c r="E24" s="12"/>
      <c r="F24" s="13" t="n">
        <v>192</v>
      </c>
      <c r="G24" s="21"/>
      <c r="H24" s="10" t="n">
        <f aca="false">F24*366</f>
        <v>70272</v>
      </c>
    </row>
    <row r="25" customFormat="false" ht="22" hidden="false" customHeight="true" outlineLevel="0" collapsed="false">
      <c r="A25" s="8" t="s">
        <v>47</v>
      </c>
      <c r="B25" s="142" t="s">
        <v>787</v>
      </c>
      <c r="C25" s="13"/>
      <c r="D25" s="21"/>
      <c r="E25" s="12"/>
      <c r="F25" s="13" t="n">
        <v>358</v>
      </c>
      <c r="G25" s="21"/>
      <c r="H25" s="10" t="n">
        <f aca="false">F25*366</f>
        <v>131028</v>
      </c>
    </row>
    <row r="26" customFormat="false" ht="22" hidden="false" customHeight="true" outlineLevel="0" collapsed="false">
      <c r="A26" s="8" t="s">
        <v>48</v>
      </c>
      <c r="B26" s="142" t="s">
        <v>834</v>
      </c>
      <c r="C26" s="13"/>
      <c r="D26" s="21"/>
      <c r="E26" s="12"/>
      <c r="F26" s="13" t="n">
        <v>223.6</v>
      </c>
      <c r="G26" s="21"/>
      <c r="H26" s="10" t="n">
        <f aca="false">F26*366</f>
        <v>81837.6</v>
      </c>
    </row>
    <row r="27" customFormat="false" ht="22" hidden="false" customHeight="true" outlineLevel="0" collapsed="false">
      <c r="A27" s="8" t="s">
        <v>49</v>
      </c>
      <c r="B27" s="142" t="s">
        <v>743</v>
      </c>
      <c r="C27" s="13"/>
      <c r="D27" s="21"/>
      <c r="E27" s="12"/>
      <c r="F27" s="13" t="n">
        <v>298</v>
      </c>
      <c r="G27" s="21"/>
      <c r="H27" s="10" t="n">
        <f aca="false">F27*366</f>
        <v>109068</v>
      </c>
    </row>
    <row r="28" customFormat="false" ht="22" hidden="false" customHeight="true" outlineLevel="0" collapsed="false">
      <c r="A28" s="8" t="s">
        <v>50</v>
      </c>
      <c r="B28" s="142" t="s">
        <v>835</v>
      </c>
      <c r="C28" s="13"/>
      <c r="D28" s="21"/>
      <c r="E28" s="12"/>
      <c r="F28" s="13" t="n">
        <v>88</v>
      </c>
      <c r="G28" s="21"/>
      <c r="H28" s="10" t="n">
        <f aca="false">F28*366</f>
        <v>32208</v>
      </c>
    </row>
    <row r="29" customFormat="false" ht="22" hidden="false" customHeight="true" outlineLevel="0" collapsed="false">
      <c r="A29" s="8" t="s">
        <v>51</v>
      </c>
      <c r="B29" s="142" t="s">
        <v>836</v>
      </c>
      <c r="C29" s="13"/>
      <c r="D29" s="21"/>
      <c r="E29" s="12"/>
      <c r="F29" s="13" t="n">
        <v>149</v>
      </c>
      <c r="G29" s="21"/>
      <c r="H29" s="10" t="n">
        <f aca="false">F29*366</f>
        <v>54534</v>
      </c>
    </row>
    <row r="30" customFormat="false" ht="22" hidden="false" customHeight="true" outlineLevel="0" collapsed="false">
      <c r="A30" s="8" t="s">
        <v>52</v>
      </c>
      <c r="B30" s="142" t="s">
        <v>700</v>
      </c>
      <c r="C30" s="13"/>
      <c r="D30" s="21"/>
      <c r="E30" s="12"/>
      <c r="F30" s="13" t="n">
        <v>138</v>
      </c>
      <c r="G30" s="21"/>
      <c r="H30" s="10" t="n">
        <f aca="false">F30*366</f>
        <v>50508</v>
      </c>
    </row>
    <row r="31" customFormat="false" ht="22" hidden="false" customHeight="true" outlineLevel="0" collapsed="false">
      <c r="A31" s="8" t="s">
        <v>53</v>
      </c>
      <c r="B31" s="142" t="s">
        <v>837</v>
      </c>
      <c r="C31" s="13"/>
      <c r="D31" s="21"/>
      <c r="E31" s="12"/>
      <c r="F31" s="13" t="n">
        <v>35</v>
      </c>
      <c r="G31" s="21"/>
      <c r="H31" s="10" t="n">
        <f aca="false">F31*366</f>
        <v>12810</v>
      </c>
    </row>
    <row r="32" customFormat="false" ht="22" hidden="false" customHeight="true" outlineLevel="0" collapsed="false">
      <c r="A32" s="8" t="s">
        <v>54</v>
      </c>
      <c r="B32" s="142" t="s">
        <v>838</v>
      </c>
      <c r="C32" s="13"/>
      <c r="D32" s="21"/>
      <c r="E32" s="12"/>
      <c r="F32" s="13" t="n">
        <v>40</v>
      </c>
      <c r="G32" s="21"/>
      <c r="H32" s="10" t="n">
        <f aca="false">F32*366</f>
        <v>14640</v>
      </c>
    </row>
    <row r="33" customFormat="false" ht="22" hidden="false" customHeight="true" outlineLevel="0" collapsed="false">
      <c r="A33" s="8" t="s">
        <v>83</v>
      </c>
      <c r="B33" s="142" t="s">
        <v>839</v>
      </c>
      <c r="C33" s="13"/>
      <c r="D33" s="21"/>
      <c r="E33" s="12"/>
      <c r="F33" s="13" t="n">
        <v>258</v>
      </c>
      <c r="G33" s="21"/>
      <c r="H33" s="10" t="n">
        <f aca="false">F33*366</f>
        <v>94428</v>
      </c>
    </row>
    <row r="34" customFormat="false" ht="22" hidden="false" customHeight="true" outlineLevel="0" collapsed="false">
      <c r="A34" s="8" t="s">
        <v>85</v>
      </c>
      <c r="B34" s="143" t="s">
        <v>840</v>
      </c>
      <c r="C34" s="13"/>
      <c r="D34" s="21"/>
      <c r="E34" s="12"/>
      <c r="F34" s="13" t="n">
        <v>242</v>
      </c>
      <c r="G34" s="21"/>
      <c r="H34" s="10" t="n">
        <f aca="false">F34*366</f>
        <v>88572</v>
      </c>
    </row>
    <row r="35" customFormat="false" ht="22" hidden="false" customHeight="true" outlineLevel="0" collapsed="false">
      <c r="A35" s="8" t="s">
        <v>87</v>
      </c>
      <c r="B35" s="142" t="s">
        <v>841</v>
      </c>
      <c r="C35" s="13"/>
      <c r="D35" s="21"/>
      <c r="E35" s="12"/>
      <c r="F35" s="13" t="n">
        <v>33</v>
      </c>
      <c r="G35" s="21"/>
      <c r="H35" s="10" t="n">
        <f aca="false">F35*366</f>
        <v>12078</v>
      </c>
    </row>
    <row r="36" customFormat="false" ht="22" hidden="false" customHeight="true" outlineLevel="0" collapsed="false">
      <c r="A36" s="8" t="s">
        <v>89</v>
      </c>
      <c r="B36" s="142" t="s">
        <v>842</v>
      </c>
      <c r="C36" s="13"/>
      <c r="D36" s="21"/>
      <c r="E36" s="12"/>
      <c r="F36" s="13" t="n">
        <v>61</v>
      </c>
      <c r="G36" s="21"/>
      <c r="H36" s="10" t="n">
        <f aca="false">F36*366</f>
        <v>22326</v>
      </c>
    </row>
    <row r="37" customFormat="false" ht="22" hidden="false" customHeight="true" outlineLevel="0" collapsed="false">
      <c r="A37" s="8" t="s">
        <v>91</v>
      </c>
      <c r="B37" s="142" t="s">
        <v>614</v>
      </c>
      <c r="C37" s="13"/>
      <c r="D37" s="21"/>
      <c r="E37" s="12"/>
      <c r="F37" s="13" t="n">
        <v>256</v>
      </c>
      <c r="G37" s="21"/>
      <c r="H37" s="10" t="n">
        <f aca="false">F37*366</f>
        <v>93696</v>
      </c>
    </row>
    <row r="38" customFormat="false" ht="22" hidden="false" customHeight="true" outlineLevel="0" collapsed="false">
      <c r="A38" s="8" t="s">
        <v>93</v>
      </c>
      <c r="B38" s="142" t="s">
        <v>843</v>
      </c>
      <c r="C38" s="13"/>
      <c r="D38" s="21"/>
      <c r="E38" s="12"/>
      <c r="F38" s="13" t="n">
        <v>203</v>
      </c>
      <c r="G38" s="21"/>
      <c r="H38" s="10" t="n">
        <f aca="false">F38*366</f>
        <v>74298</v>
      </c>
    </row>
    <row r="39" customFormat="false" ht="22" hidden="false" customHeight="true" outlineLevel="0" collapsed="false">
      <c r="A39" s="8" t="s">
        <v>95</v>
      </c>
      <c r="B39" s="142" t="s">
        <v>324</v>
      </c>
      <c r="C39" s="13"/>
      <c r="D39" s="21"/>
      <c r="E39" s="12"/>
      <c r="F39" s="13" t="n">
        <v>245</v>
      </c>
      <c r="G39" s="21"/>
      <c r="H39" s="10" t="n">
        <f aca="false">F39*366</f>
        <v>89670</v>
      </c>
    </row>
    <row r="40" customFormat="false" ht="22" hidden="false" customHeight="true" outlineLevel="0" collapsed="false">
      <c r="A40" s="8" t="s">
        <v>97</v>
      </c>
      <c r="B40" s="142" t="s">
        <v>844</v>
      </c>
      <c r="C40" s="13"/>
      <c r="D40" s="21"/>
      <c r="E40" s="12"/>
      <c r="F40" s="13" t="n">
        <v>196</v>
      </c>
      <c r="G40" s="21"/>
      <c r="H40" s="10" t="n">
        <f aca="false">F40*366</f>
        <v>71736</v>
      </c>
    </row>
    <row r="41" customFormat="false" ht="22" hidden="false" customHeight="true" outlineLevel="0" collapsed="false">
      <c r="A41" s="8" t="s">
        <v>99</v>
      </c>
      <c r="B41" s="142" t="s">
        <v>493</v>
      </c>
      <c r="C41" s="13"/>
      <c r="D41" s="21"/>
      <c r="E41" s="12"/>
      <c r="F41" s="13" t="n">
        <v>13</v>
      </c>
      <c r="G41" s="21"/>
      <c r="H41" s="10" t="n">
        <f aca="false">F41*366</f>
        <v>4758</v>
      </c>
    </row>
    <row r="42" customFormat="false" ht="22" hidden="false" customHeight="true" outlineLevel="0" collapsed="false">
      <c r="A42" s="8" t="s">
        <v>101</v>
      </c>
      <c r="B42" s="142" t="s">
        <v>665</v>
      </c>
      <c r="C42" s="13"/>
      <c r="D42" s="21"/>
      <c r="E42" s="12"/>
      <c r="F42" s="13" t="n">
        <v>30</v>
      </c>
      <c r="G42" s="21"/>
      <c r="H42" s="10" t="n">
        <f aca="false">F42*366</f>
        <v>10980</v>
      </c>
    </row>
    <row r="43" customFormat="false" ht="22" hidden="false" customHeight="true" outlineLevel="0" collapsed="false">
      <c r="A43" s="8" t="s">
        <v>103</v>
      </c>
      <c r="B43" s="142" t="s">
        <v>845</v>
      </c>
      <c r="C43" s="13"/>
      <c r="D43" s="21"/>
      <c r="E43" s="12"/>
      <c r="F43" s="13" t="n">
        <v>104</v>
      </c>
      <c r="G43" s="21"/>
      <c r="H43" s="10" t="n">
        <f aca="false">F43*366</f>
        <v>38064</v>
      </c>
    </row>
    <row r="44" customFormat="false" ht="22" hidden="false" customHeight="true" outlineLevel="0" collapsed="false">
      <c r="A44" s="8" t="s">
        <v>105</v>
      </c>
      <c r="B44" s="142" t="s">
        <v>846</v>
      </c>
      <c r="C44" s="13"/>
      <c r="D44" s="21"/>
      <c r="E44" s="12"/>
      <c r="F44" s="13" t="n">
        <v>185</v>
      </c>
      <c r="G44" s="21"/>
      <c r="H44" s="10" t="n">
        <f aca="false">F44*366</f>
        <v>67710</v>
      </c>
    </row>
    <row r="45" customFormat="false" ht="22" hidden="false" customHeight="true" outlineLevel="0" collapsed="false">
      <c r="A45" s="8" t="s">
        <v>107</v>
      </c>
      <c r="B45" s="144" t="s">
        <v>847</v>
      </c>
      <c r="C45" s="13"/>
      <c r="D45" s="21"/>
      <c r="E45" s="12"/>
      <c r="F45" s="13" t="n">
        <v>65</v>
      </c>
      <c r="G45" s="21"/>
      <c r="H45" s="10" t="n">
        <f aca="false">F45*366</f>
        <v>23790</v>
      </c>
    </row>
    <row r="46" customFormat="false" ht="22" hidden="false" customHeight="true" outlineLevel="0" collapsed="false">
      <c r="A46" s="8" t="s">
        <v>109</v>
      </c>
      <c r="B46" s="142" t="s">
        <v>848</v>
      </c>
      <c r="C46" s="13"/>
      <c r="D46" s="21"/>
      <c r="E46" s="12"/>
      <c r="F46" s="13" t="n">
        <v>152</v>
      </c>
      <c r="G46" s="21"/>
      <c r="H46" s="10" t="n">
        <f aca="false">F46*366</f>
        <v>55632</v>
      </c>
    </row>
    <row r="47" customFormat="false" ht="22" hidden="false" customHeight="true" outlineLevel="0" collapsed="false">
      <c r="A47" s="8" t="s">
        <v>111</v>
      </c>
      <c r="B47" s="142" t="s">
        <v>849</v>
      </c>
      <c r="C47" s="13"/>
      <c r="D47" s="21"/>
      <c r="E47" s="12"/>
      <c r="F47" s="13" t="n">
        <v>127.5</v>
      </c>
      <c r="G47" s="21"/>
      <c r="H47" s="10" t="n">
        <f aca="false">F47*366</f>
        <v>46665</v>
      </c>
    </row>
    <row r="48" customFormat="false" ht="22" hidden="false" customHeight="true" outlineLevel="0" collapsed="false">
      <c r="A48" s="8" t="s">
        <v>113</v>
      </c>
      <c r="B48" s="142" t="s">
        <v>850</v>
      </c>
      <c r="C48" s="13"/>
      <c r="D48" s="21"/>
      <c r="E48" s="12"/>
      <c r="F48" s="13" t="n">
        <v>57</v>
      </c>
      <c r="G48" s="21"/>
      <c r="H48" s="10" t="n">
        <f aca="false">F48*366</f>
        <v>20862</v>
      </c>
    </row>
    <row r="49" customFormat="false" ht="22" hidden="false" customHeight="true" outlineLevel="0" collapsed="false">
      <c r="A49" s="8" t="s">
        <v>115</v>
      </c>
      <c r="B49" s="142" t="s">
        <v>851</v>
      </c>
      <c r="C49" s="13"/>
      <c r="D49" s="21"/>
      <c r="E49" s="12"/>
      <c r="F49" s="13" t="n">
        <v>38</v>
      </c>
      <c r="G49" s="21"/>
      <c r="H49" s="10" t="n">
        <f aca="false">F49*366</f>
        <v>13908</v>
      </c>
    </row>
    <row r="50" customFormat="false" ht="22" hidden="false" customHeight="true" outlineLevel="0" collapsed="false">
      <c r="A50" s="8" t="s">
        <v>117</v>
      </c>
      <c r="B50" s="145" t="s">
        <v>213</v>
      </c>
      <c r="C50" s="13"/>
      <c r="D50" s="21"/>
      <c r="E50" s="12"/>
      <c r="F50" s="13" t="n">
        <v>78</v>
      </c>
      <c r="G50" s="21"/>
      <c r="H50" s="10" t="n">
        <f aca="false">F50*366</f>
        <v>28548</v>
      </c>
    </row>
    <row r="51" customFormat="false" ht="22" hidden="false" customHeight="true" outlineLevel="0" collapsed="false">
      <c r="A51" s="8" t="s">
        <v>119</v>
      </c>
      <c r="B51" s="145" t="s">
        <v>852</v>
      </c>
      <c r="C51" s="13"/>
      <c r="D51" s="21"/>
      <c r="E51" s="12"/>
      <c r="F51" s="13" t="n">
        <v>20</v>
      </c>
      <c r="G51" s="21"/>
      <c r="H51" s="10" t="n">
        <f aca="false">F51*366</f>
        <v>7320</v>
      </c>
    </row>
    <row r="52" customFormat="false" ht="22" hidden="false" customHeight="true" outlineLevel="0" collapsed="false">
      <c r="A52" s="8" t="s">
        <v>121</v>
      </c>
      <c r="B52" s="142" t="s">
        <v>853</v>
      </c>
      <c r="C52" s="13"/>
      <c r="D52" s="21"/>
      <c r="E52" s="12"/>
      <c r="F52" s="13" t="n">
        <v>128</v>
      </c>
      <c r="G52" s="21"/>
      <c r="H52" s="10" t="n">
        <f aca="false">F52*366</f>
        <v>46848</v>
      </c>
    </row>
    <row r="53" customFormat="false" ht="22" hidden="false" customHeight="true" outlineLevel="0" collapsed="false">
      <c r="A53" s="8" t="s">
        <v>123</v>
      </c>
      <c r="B53" s="142" t="s">
        <v>151</v>
      </c>
      <c r="C53" s="13"/>
      <c r="D53" s="21"/>
      <c r="E53" s="12"/>
      <c r="F53" s="13" t="n">
        <v>75</v>
      </c>
      <c r="G53" s="21"/>
      <c r="H53" s="10" t="n">
        <f aca="false">F53*366</f>
        <v>27450</v>
      </c>
    </row>
    <row r="54" customFormat="false" ht="22" hidden="false" customHeight="true" outlineLevel="0" collapsed="false">
      <c r="A54" s="8" t="s">
        <v>125</v>
      </c>
      <c r="B54" s="142" t="s">
        <v>701</v>
      </c>
      <c r="C54" s="13"/>
      <c r="D54" s="21"/>
      <c r="E54" s="12"/>
      <c r="F54" s="13" t="n">
        <v>258</v>
      </c>
      <c r="G54" s="21"/>
      <c r="H54" s="10" t="n">
        <f aca="false">F54*366</f>
        <v>94428</v>
      </c>
    </row>
    <row r="55" customFormat="false" ht="22" hidden="false" customHeight="true" outlineLevel="0" collapsed="false">
      <c r="A55" s="8" t="s">
        <v>127</v>
      </c>
      <c r="B55" s="142" t="s">
        <v>854</v>
      </c>
      <c r="C55" s="13"/>
      <c r="D55" s="21"/>
      <c r="E55" s="12"/>
      <c r="F55" s="13" t="n">
        <v>244</v>
      </c>
      <c r="G55" s="21"/>
      <c r="H55" s="10" t="n">
        <f aca="false">F55*366</f>
        <v>89304</v>
      </c>
    </row>
    <row r="56" customFormat="false" ht="22" hidden="false" customHeight="true" outlineLevel="0" collapsed="false">
      <c r="A56" s="8" t="s">
        <v>129</v>
      </c>
      <c r="B56" s="142" t="s">
        <v>223</v>
      </c>
      <c r="C56" s="13"/>
      <c r="D56" s="21"/>
      <c r="E56" s="12"/>
      <c r="F56" s="13" t="n">
        <v>117</v>
      </c>
      <c r="G56" s="21"/>
      <c r="H56" s="10" t="n">
        <f aca="false">F56*366</f>
        <v>42822</v>
      </c>
    </row>
    <row r="57" customFormat="false" ht="22" hidden="false" customHeight="true" outlineLevel="0" collapsed="false">
      <c r="A57" s="8" t="s">
        <v>131</v>
      </c>
      <c r="B57" s="145" t="s">
        <v>632</v>
      </c>
      <c r="C57" s="13"/>
      <c r="D57" s="21"/>
      <c r="E57" s="12"/>
      <c r="F57" s="13" t="n">
        <v>125</v>
      </c>
      <c r="G57" s="21"/>
      <c r="H57" s="10" t="n">
        <f aca="false">F57*366</f>
        <v>45750</v>
      </c>
    </row>
    <row r="58" customFormat="false" ht="22" hidden="false" customHeight="true" outlineLevel="0" collapsed="false">
      <c r="A58" s="8" t="s">
        <v>133</v>
      </c>
      <c r="B58" s="142" t="s">
        <v>855</v>
      </c>
      <c r="C58" s="13"/>
      <c r="D58" s="21"/>
      <c r="E58" s="12"/>
      <c r="F58" s="13" t="n">
        <v>34</v>
      </c>
      <c r="G58" s="21"/>
      <c r="H58" s="10" t="n">
        <f aca="false">F58*366</f>
        <v>12444</v>
      </c>
    </row>
    <row r="59" customFormat="false" ht="22" hidden="false" customHeight="true" outlineLevel="0" collapsed="false">
      <c r="A59" s="8" t="s">
        <v>135</v>
      </c>
      <c r="B59" s="143" t="s">
        <v>856</v>
      </c>
      <c r="C59" s="13"/>
      <c r="D59" s="21"/>
      <c r="E59" s="12"/>
      <c r="F59" s="13" t="n">
        <v>375</v>
      </c>
      <c r="G59" s="21"/>
      <c r="H59" s="10" t="n">
        <f aca="false">F59*366</f>
        <v>137250</v>
      </c>
    </row>
    <row r="60" customFormat="false" ht="22" hidden="false" customHeight="true" outlineLevel="0" collapsed="false">
      <c r="A60" s="8" t="s">
        <v>137</v>
      </c>
      <c r="B60" s="142" t="s">
        <v>857</v>
      </c>
      <c r="C60" s="13"/>
      <c r="D60" s="21"/>
      <c r="E60" s="12"/>
      <c r="F60" s="13" t="n">
        <v>164</v>
      </c>
      <c r="G60" s="21"/>
      <c r="H60" s="10" t="n">
        <f aca="false">F60*366</f>
        <v>60024</v>
      </c>
    </row>
    <row r="61" customFormat="false" ht="22" hidden="false" customHeight="true" outlineLevel="0" collapsed="false">
      <c r="A61" s="8" t="s">
        <v>139</v>
      </c>
      <c r="B61" s="146" t="s">
        <v>647</v>
      </c>
      <c r="C61" s="13"/>
      <c r="D61" s="21"/>
      <c r="E61" s="12"/>
      <c r="F61" s="13" t="n">
        <v>37</v>
      </c>
      <c r="G61" s="21"/>
      <c r="H61" s="10" t="n">
        <f aca="false">F61*366</f>
        <v>13542</v>
      </c>
    </row>
    <row r="62" customFormat="false" ht="22" hidden="false" customHeight="true" outlineLevel="0" collapsed="false">
      <c r="A62" s="8" t="s">
        <v>141</v>
      </c>
      <c r="B62" s="143" t="s">
        <v>209</v>
      </c>
      <c r="C62" s="13"/>
      <c r="D62" s="21"/>
      <c r="E62" s="12"/>
      <c r="F62" s="13" t="n">
        <v>55</v>
      </c>
      <c r="G62" s="21"/>
      <c r="H62" s="10" t="n">
        <f aca="false">F62*366</f>
        <v>20130</v>
      </c>
    </row>
    <row r="63" customFormat="false" ht="22" hidden="false" customHeight="true" outlineLevel="0" collapsed="false">
      <c r="A63" s="8" t="s">
        <v>143</v>
      </c>
      <c r="B63" s="142" t="s">
        <v>673</v>
      </c>
      <c r="C63" s="13"/>
      <c r="D63" s="21"/>
      <c r="E63" s="12"/>
      <c r="F63" s="13" t="n">
        <v>5</v>
      </c>
      <c r="G63" s="21"/>
      <c r="H63" s="10" t="n">
        <f aca="false">F63*366</f>
        <v>1830</v>
      </c>
    </row>
    <row r="64" customFormat="false" ht="22" hidden="false" customHeight="true" outlineLevel="0" collapsed="false">
      <c r="A64" s="8" t="s">
        <v>145</v>
      </c>
      <c r="B64" s="142" t="s">
        <v>858</v>
      </c>
      <c r="C64" s="13"/>
      <c r="D64" s="21"/>
      <c r="E64" s="12"/>
      <c r="F64" s="13" t="n">
        <v>11.5</v>
      </c>
      <c r="G64" s="21"/>
      <c r="H64" s="10" t="n">
        <f aca="false">F64*366</f>
        <v>4209</v>
      </c>
    </row>
    <row r="65" customFormat="false" ht="22" hidden="false" customHeight="true" outlineLevel="0" collapsed="false">
      <c r="A65" s="8" t="s">
        <v>147</v>
      </c>
      <c r="B65" s="142" t="s">
        <v>643</v>
      </c>
      <c r="C65" s="13"/>
      <c r="D65" s="21"/>
      <c r="E65" s="12"/>
      <c r="F65" s="13" t="n">
        <v>10</v>
      </c>
      <c r="G65" s="21"/>
      <c r="H65" s="10" t="n">
        <f aca="false">F65*366</f>
        <v>3660</v>
      </c>
    </row>
    <row r="66" customFormat="false" ht="22" hidden="false" customHeight="true" outlineLevel="0" collapsed="false">
      <c r="A66" s="8" t="s">
        <v>224</v>
      </c>
      <c r="B66" s="142" t="s">
        <v>859</v>
      </c>
      <c r="C66" s="13"/>
      <c r="D66" s="21"/>
      <c r="E66" s="12"/>
      <c r="F66" s="13" t="n">
        <v>112</v>
      </c>
      <c r="G66" s="21"/>
      <c r="H66" s="10" t="n">
        <f aca="false">F66*366</f>
        <v>40992</v>
      </c>
    </row>
    <row r="67" customFormat="false" ht="22" hidden="false" customHeight="true" outlineLevel="0" collapsed="false">
      <c r="A67" s="8" t="s">
        <v>226</v>
      </c>
      <c r="B67" s="142" t="s">
        <v>860</v>
      </c>
      <c r="C67" s="13"/>
      <c r="D67" s="21"/>
      <c r="E67" s="12"/>
      <c r="F67" s="13" t="n">
        <v>65</v>
      </c>
      <c r="G67" s="21"/>
      <c r="H67" s="10" t="n">
        <f aca="false">F67*366</f>
        <v>23790</v>
      </c>
    </row>
    <row r="68" customFormat="false" ht="22" hidden="false" customHeight="true" outlineLevel="0" collapsed="false">
      <c r="A68" s="8" t="s">
        <v>227</v>
      </c>
      <c r="B68" s="142" t="s">
        <v>861</v>
      </c>
      <c r="C68" s="13"/>
      <c r="D68" s="21"/>
      <c r="E68" s="12"/>
      <c r="F68" s="13" t="n">
        <v>111</v>
      </c>
      <c r="G68" s="21"/>
      <c r="H68" s="10" t="n">
        <f aca="false">F68*366</f>
        <v>40626</v>
      </c>
    </row>
    <row r="69" customFormat="false" ht="22" hidden="false" customHeight="true" outlineLevel="0" collapsed="false">
      <c r="A69" s="8" t="s">
        <v>229</v>
      </c>
      <c r="B69" s="142" t="s">
        <v>862</v>
      </c>
      <c r="C69" s="13"/>
      <c r="D69" s="21"/>
      <c r="E69" s="12"/>
      <c r="F69" s="13" t="n">
        <v>10</v>
      </c>
      <c r="G69" s="21"/>
      <c r="H69" s="10" t="n">
        <f aca="false">F69*366</f>
        <v>3660</v>
      </c>
    </row>
    <row r="70" customFormat="false" ht="22" hidden="false" customHeight="true" outlineLevel="0" collapsed="false">
      <c r="A70" s="8" t="s">
        <v>231</v>
      </c>
      <c r="B70" s="142" t="s">
        <v>216</v>
      </c>
      <c r="C70" s="13"/>
      <c r="D70" s="21"/>
      <c r="E70" s="12"/>
      <c r="F70" s="13" t="n">
        <v>25</v>
      </c>
      <c r="G70" s="21"/>
      <c r="H70" s="10" t="n">
        <f aca="false">F70*366</f>
        <v>9150</v>
      </c>
    </row>
    <row r="71" customFormat="false" ht="22" hidden="false" customHeight="true" outlineLevel="0" collapsed="false">
      <c r="A71" s="8" t="s">
        <v>233</v>
      </c>
      <c r="B71" s="142" t="s">
        <v>863</v>
      </c>
      <c r="C71" s="13"/>
      <c r="D71" s="21"/>
      <c r="E71" s="12"/>
      <c r="F71" s="13" t="n">
        <v>63</v>
      </c>
      <c r="G71" s="21"/>
      <c r="H71" s="10" t="n">
        <f aca="false">F71*366</f>
        <v>23058</v>
      </c>
    </row>
    <row r="72" customFormat="false" ht="22" hidden="false" customHeight="true" outlineLevel="0" collapsed="false">
      <c r="A72" s="8" t="s">
        <v>235</v>
      </c>
      <c r="B72" s="142" t="s">
        <v>864</v>
      </c>
      <c r="C72" s="13"/>
      <c r="D72" s="21"/>
      <c r="E72" s="12"/>
      <c r="F72" s="13" t="n">
        <v>150</v>
      </c>
      <c r="G72" s="21"/>
      <c r="H72" s="10" t="n">
        <f aca="false">F72*366</f>
        <v>54900</v>
      </c>
    </row>
    <row r="73" customFormat="false" ht="22" hidden="false" customHeight="true" outlineLevel="0" collapsed="false">
      <c r="A73" s="8" t="s">
        <v>237</v>
      </c>
      <c r="B73" s="147" t="s">
        <v>865</v>
      </c>
      <c r="C73" s="13"/>
      <c r="D73" s="21"/>
      <c r="E73" s="12"/>
      <c r="F73" s="13" t="n">
        <v>63</v>
      </c>
      <c r="G73" s="21"/>
      <c r="H73" s="10" t="n">
        <f aca="false">F73*366</f>
        <v>23058</v>
      </c>
    </row>
    <row r="74" customFormat="false" ht="22" hidden="false" customHeight="true" outlineLevel="0" collapsed="false">
      <c r="A74" s="8" t="s">
        <v>238</v>
      </c>
      <c r="B74" s="147" t="s">
        <v>866</v>
      </c>
      <c r="C74" s="13"/>
      <c r="D74" s="21"/>
      <c r="E74" s="12"/>
      <c r="F74" s="13" t="n">
        <v>90</v>
      </c>
      <c r="G74" s="21"/>
      <c r="H74" s="10" t="n">
        <f aca="false">F74*366</f>
        <v>32940</v>
      </c>
    </row>
    <row r="75" customFormat="false" ht="22" hidden="false" customHeight="true" outlineLevel="0" collapsed="false">
      <c r="A75" s="8" t="s">
        <v>240</v>
      </c>
      <c r="B75" s="147" t="s">
        <v>867</v>
      </c>
      <c r="C75" s="13"/>
      <c r="D75" s="21"/>
      <c r="E75" s="12"/>
      <c r="F75" s="13" t="n">
        <v>86</v>
      </c>
      <c r="G75" s="21"/>
      <c r="H75" s="10" t="n">
        <f aca="false">F75*366</f>
        <v>31476</v>
      </c>
    </row>
    <row r="76" customFormat="false" ht="22" hidden="false" customHeight="true" outlineLevel="0" collapsed="false">
      <c r="A76" s="8" t="s">
        <v>242</v>
      </c>
      <c r="B76" s="147" t="s">
        <v>868</v>
      </c>
      <c r="C76" s="13"/>
      <c r="D76" s="21"/>
      <c r="E76" s="12"/>
      <c r="F76" s="13" t="n">
        <v>134</v>
      </c>
      <c r="G76" s="21"/>
      <c r="H76" s="10" t="n">
        <f aca="false">F76*366</f>
        <v>49044</v>
      </c>
    </row>
    <row r="77" customFormat="false" ht="22" hidden="false" customHeight="true" outlineLevel="0" collapsed="false">
      <c r="A77" s="8" t="s">
        <v>244</v>
      </c>
      <c r="B77" s="147" t="s">
        <v>869</v>
      </c>
      <c r="C77" s="13"/>
      <c r="D77" s="21"/>
      <c r="E77" s="12"/>
      <c r="F77" s="13" t="n">
        <v>143</v>
      </c>
      <c r="G77" s="21"/>
      <c r="H77" s="10" t="n">
        <f aca="false">F77*366</f>
        <v>52338</v>
      </c>
    </row>
    <row r="78" customFormat="false" ht="22" hidden="false" customHeight="true" outlineLevel="0" collapsed="false">
      <c r="A78" s="8" t="s">
        <v>245</v>
      </c>
      <c r="B78" s="147" t="s">
        <v>870</v>
      </c>
      <c r="C78" s="13"/>
      <c r="D78" s="21"/>
      <c r="E78" s="12"/>
      <c r="F78" s="13" t="n">
        <v>123</v>
      </c>
      <c r="G78" s="21"/>
      <c r="H78" s="10" t="n">
        <f aca="false">F78*366</f>
        <v>45018</v>
      </c>
    </row>
    <row r="79" customFormat="false" ht="22" hidden="false" customHeight="true" outlineLevel="0" collapsed="false">
      <c r="A79" s="8" t="s">
        <v>247</v>
      </c>
      <c r="B79" s="147" t="s">
        <v>871</v>
      </c>
      <c r="C79" s="13"/>
      <c r="D79" s="21"/>
      <c r="E79" s="12"/>
      <c r="F79" s="13" t="n">
        <v>101</v>
      </c>
      <c r="G79" s="21"/>
      <c r="H79" s="10" t="n">
        <f aca="false">F79*366</f>
        <v>36966</v>
      </c>
    </row>
    <row r="80" customFormat="false" ht="22" hidden="false" customHeight="true" outlineLevel="0" collapsed="false">
      <c r="A80" s="8" t="s">
        <v>248</v>
      </c>
      <c r="B80" s="147" t="s">
        <v>872</v>
      </c>
      <c r="C80" s="13"/>
      <c r="D80" s="21"/>
      <c r="E80" s="12"/>
      <c r="F80" s="13" t="n">
        <v>132</v>
      </c>
      <c r="G80" s="21"/>
      <c r="H80" s="10" t="n">
        <f aca="false">F80*366</f>
        <v>48312</v>
      </c>
    </row>
    <row r="81" customFormat="false" ht="22" hidden="false" customHeight="true" outlineLevel="0" collapsed="false">
      <c r="A81" s="8" t="s">
        <v>250</v>
      </c>
      <c r="B81" s="147" t="s">
        <v>873</v>
      </c>
      <c r="C81" s="13"/>
      <c r="D81" s="21"/>
      <c r="E81" s="12"/>
      <c r="F81" s="13" t="n">
        <v>126</v>
      </c>
      <c r="G81" s="21"/>
      <c r="H81" s="10" t="n">
        <f aca="false">F81*366</f>
        <v>46116</v>
      </c>
    </row>
    <row r="82" customFormat="false" ht="22" hidden="false" customHeight="true" outlineLevel="0" collapsed="false">
      <c r="A82" s="8" t="s">
        <v>252</v>
      </c>
      <c r="B82" s="147" t="s">
        <v>874</v>
      </c>
      <c r="C82" s="13"/>
      <c r="D82" s="21"/>
      <c r="E82" s="12"/>
      <c r="F82" s="13" t="n">
        <v>109</v>
      </c>
      <c r="G82" s="21"/>
      <c r="H82" s="10" t="n">
        <f aca="false">F82*366</f>
        <v>39894</v>
      </c>
    </row>
    <row r="83" customFormat="false" ht="22" hidden="false" customHeight="true" outlineLevel="0" collapsed="false">
      <c r="A83" s="8" t="s">
        <v>254</v>
      </c>
      <c r="B83" s="147" t="s">
        <v>875</v>
      </c>
      <c r="C83" s="13"/>
      <c r="D83" s="21"/>
      <c r="E83" s="12"/>
      <c r="F83" s="13" t="n">
        <v>139</v>
      </c>
      <c r="G83" s="21"/>
      <c r="H83" s="10" t="n">
        <f aca="false">F83*366</f>
        <v>50874</v>
      </c>
    </row>
    <row r="84" customFormat="false" ht="22" hidden="false" customHeight="true" outlineLevel="0" collapsed="false">
      <c r="A84" s="8" t="s">
        <v>256</v>
      </c>
      <c r="B84" s="147" t="s">
        <v>743</v>
      </c>
      <c r="C84" s="13"/>
      <c r="D84" s="21"/>
      <c r="E84" s="12"/>
      <c r="F84" s="13" t="n">
        <v>94</v>
      </c>
      <c r="G84" s="21"/>
      <c r="H84" s="10" t="n">
        <f aca="false">F84*366</f>
        <v>34404</v>
      </c>
    </row>
    <row r="85" customFormat="false" ht="22" hidden="false" customHeight="true" outlineLevel="0" collapsed="false">
      <c r="A85" s="8" t="s">
        <v>258</v>
      </c>
      <c r="B85" s="147" t="s">
        <v>876</v>
      </c>
      <c r="C85" s="13"/>
      <c r="D85" s="21"/>
      <c r="E85" s="12"/>
      <c r="F85" s="13" t="n">
        <v>140</v>
      </c>
      <c r="G85" s="21"/>
      <c r="H85" s="10" t="n">
        <f aca="false">F85*366</f>
        <v>51240</v>
      </c>
    </row>
    <row r="86" customFormat="false" ht="22" hidden="false" customHeight="true" outlineLevel="0" collapsed="false">
      <c r="A86" s="8" t="s">
        <v>260</v>
      </c>
      <c r="B86" s="147" t="s">
        <v>647</v>
      </c>
      <c r="C86" s="13"/>
      <c r="D86" s="21"/>
      <c r="E86" s="12"/>
      <c r="F86" s="13" t="n">
        <v>122</v>
      </c>
      <c r="G86" s="21"/>
      <c r="H86" s="10" t="n">
        <f aca="false">F86*366</f>
        <v>44652</v>
      </c>
    </row>
    <row r="87" customFormat="false" ht="22" hidden="false" customHeight="true" outlineLevel="0" collapsed="false">
      <c r="A87" s="8" t="s">
        <v>262</v>
      </c>
      <c r="B87" s="147" t="s">
        <v>877</v>
      </c>
      <c r="C87" s="13"/>
      <c r="D87" s="21"/>
      <c r="E87" s="12"/>
      <c r="F87" s="13" t="n">
        <v>111</v>
      </c>
      <c r="G87" s="21"/>
      <c r="H87" s="10" t="n">
        <f aca="false">F87*366</f>
        <v>40626</v>
      </c>
    </row>
    <row r="88" customFormat="false" ht="22" hidden="false" customHeight="true" outlineLevel="0" collapsed="false">
      <c r="A88" s="8" t="s">
        <v>264</v>
      </c>
      <c r="B88" s="147" t="s">
        <v>878</v>
      </c>
      <c r="C88" s="13"/>
      <c r="D88" s="21"/>
      <c r="E88" s="12"/>
      <c r="F88" s="13" t="n">
        <v>133</v>
      </c>
      <c r="G88" s="21"/>
      <c r="H88" s="10" t="n">
        <f aca="false">F88*366</f>
        <v>48678</v>
      </c>
    </row>
    <row r="89" customFormat="false" ht="22" hidden="false" customHeight="true" outlineLevel="0" collapsed="false">
      <c r="A89" s="8" t="s">
        <v>266</v>
      </c>
      <c r="B89" s="147" t="s">
        <v>879</v>
      </c>
      <c r="C89" s="13"/>
      <c r="D89" s="21"/>
      <c r="E89" s="12"/>
      <c r="F89" s="13" t="n">
        <v>127</v>
      </c>
      <c r="G89" s="21"/>
      <c r="H89" s="10" t="n">
        <f aca="false">F89*366</f>
        <v>46482</v>
      </c>
    </row>
    <row r="90" customFormat="false" ht="22" hidden="false" customHeight="true" outlineLevel="0" collapsed="false">
      <c r="A90" s="8" t="s">
        <v>268</v>
      </c>
      <c r="B90" s="147" t="s">
        <v>675</v>
      </c>
      <c r="C90" s="13"/>
      <c r="D90" s="21"/>
      <c r="E90" s="12"/>
      <c r="F90" s="13" t="n">
        <v>130</v>
      </c>
      <c r="G90" s="21"/>
      <c r="H90" s="10" t="n">
        <f aca="false">F90*366</f>
        <v>47580</v>
      </c>
    </row>
    <row r="91" customFormat="false" ht="22" hidden="false" customHeight="true" outlineLevel="0" collapsed="false">
      <c r="A91" s="8" t="s">
        <v>270</v>
      </c>
      <c r="B91" s="147" t="s">
        <v>880</v>
      </c>
      <c r="C91" s="13"/>
      <c r="D91" s="21"/>
      <c r="E91" s="12"/>
      <c r="F91" s="13" t="n">
        <v>123</v>
      </c>
      <c r="G91" s="21"/>
      <c r="H91" s="10" t="n">
        <f aca="false">F91*366</f>
        <v>45018</v>
      </c>
    </row>
    <row r="92" customFormat="false" ht="22" hidden="false" customHeight="true" outlineLevel="0" collapsed="false">
      <c r="A92" s="8" t="s">
        <v>272</v>
      </c>
      <c r="B92" s="147" t="s">
        <v>832</v>
      </c>
      <c r="C92" s="13"/>
      <c r="D92" s="21"/>
      <c r="E92" s="12"/>
      <c r="F92" s="13" t="n">
        <v>132</v>
      </c>
      <c r="G92" s="21"/>
      <c r="H92" s="10" t="n">
        <f aca="false">F92*366</f>
        <v>48312</v>
      </c>
    </row>
    <row r="93" customFormat="false" ht="22" hidden="false" customHeight="true" outlineLevel="0" collapsed="false">
      <c r="A93" s="8" t="s">
        <v>274</v>
      </c>
      <c r="B93" s="147" t="s">
        <v>881</v>
      </c>
      <c r="C93" s="13"/>
      <c r="D93" s="21"/>
      <c r="E93" s="12"/>
      <c r="F93" s="13" t="n">
        <v>144</v>
      </c>
      <c r="G93" s="21"/>
      <c r="H93" s="10" t="n">
        <f aca="false">F93*366</f>
        <v>52704</v>
      </c>
    </row>
    <row r="94" customFormat="false" ht="22" hidden="false" customHeight="true" outlineLevel="0" collapsed="false">
      <c r="A94" s="8" t="s">
        <v>276</v>
      </c>
      <c r="B94" s="147" t="s">
        <v>614</v>
      </c>
      <c r="C94" s="13"/>
      <c r="D94" s="21"/>
      <c r="E94" s="12"/>
      <c r="F94" s="13" t="n">
        <v>114</v>
      </c>
      <c r="G94" s="21"/>
      <c r="H94" s="10" t="n">
        <f aca="false">F94*366</f>
        <v>41724</v>
      </c>
    </row>
    <row r="95" customFormat="false" ht="22" hidden="false" customHeight="true" outlineLevel="0" collapsed="false">
      <c r="A95" s="8" t="s">
        <v>277</v>
      </c>
      <c r="B95" s="147" t="s">
        <v>882</v>
      </c>
      <c r="C95" s="13"/>
      <c r="D95" s="21"/>
      <c r="E95" s="12"/>
      <c r="F95" s="13" t="n">
        <v>131</v>
      </c>
      <c r="G95" s="21"/>
      <c r="H95" s="10" t="n">
        <f aca="false">F95*366</f>
        <v>47946</v>
      </c>
    </row>
    <row r="96" customFormat="false" ht="22" hidden="false" customHeight="true" outlineLevel="0" collapsed="false">
      <c r="A96" s="8" t="s">
        <v>279</v>
      </c>
      <c r="B96" s="147" t="s">
        <v>787</v>
      </c>
      <c r="C96" s="13"/>
      <c r="D96" s="21"/>
      <c r="E96" s="12"/>
      <c r="F96" s="13" t="n">
        <v>146</v>
      </c>
      <c r="G96" s="21"/>
      <c r="H96" s="10" t="n">
        <f aca="false">F96*366</f>
        <v>53436</v>
      </c>
    </row>
    <row r="97" customFormat="false" ht="22" hidden="false" customHeight="true" outlineLevel="0" collapsed="false">
      <c r="A97" s="8" t="s">
        <v>281</v>
      </c>
      <c r="B97" s="147" t="s">
        <v>324</v>
      </c>
      <c r="C97" s="13"/>
      <c r="D97" s="21"/>
      <c r="E97" s="12"/>
      <c r="F97" s="13" t="n">
        <v>125</v>
      </c>
      <c r="G97" s="21"/>
      <c r="H97" s="10" t="n">
        <f aca="false">F97*366</f>
        <v>45750</v>
      </c>
    </row>
    <row r="98" customFormat="false" ht="22" hidden="false" customHeight="true" outlineLevel="0" collapsed="false">
      <c r="A98" s="8" t="s">
        <v>282</v>
      </c>
      <c r="B98" s="147" t="s">
        <v>883</v>
      </c>
      <c r="C98" s="13"/>
      <c r="D98" s="21"/>
      <c r="E98" s="12"/>
      <c r="F98" s="13" t="n">
        <v>135</v>
      </c>
      <c r="G98" s="21"/>
      <c r="H98" s="10" t="n">
        <f aca="false">F98*366</f>
        <v>49410</v>
      </c>
    </row>
    <row r="99" customFormat="false" ht="22" hidden="false" customHeight="true" outlineLevel="0" collapsed="false">
      <c r="A99" s="8" t="s">
        <v>707</v>
      </c>
      <c r="B99" s="147" t="s">
        <v>844</v>
      </c>
      <c r="C99" s="13"/>
      <c r="D99" s="21"/>
      <c r="E99" s="12"/>
      <c r="F99" s="13" t="n">
        <v>137</v>
      </c>
      <c r="G99" s="21"/>
      <c r="H99" s="10" t="n">
        <f aca="false">F99*366</f>
        <v>50142</v>
      </c>
    </row>
    <row r="100" customFormat="false" ht="22" hidden="false" customHeight="true" outlineLevel="0" collapsed="false">
      <c r="A100" s="8" t="s">
        <v>709</v>
      </c>
      <c r="B100" s="147" t="s">
        <v>884</v>
      </c>
      <c r="C100" s="13"/>
      <c r="D100" s="21"/>
      <c r="E100" s="12"/>
      <c r="F100" s="13" t="n">
        <v>8</v>
      </c>
      <c r="G100" s="21"/>
      <c r="H100" s="10" t="n">
        <f aca="false">F100*366</f>
        <v>2928</v>
      </c>
    </row>
    <row r="101" customFormat="false" ht="22" hidden="false" customHeight="true" outlineLevel="0" collapsed="false">
      <c r="A101" s="8" t="s">
        <v>711</v>
      </c>
      <c r="B101" s="148" t="s">
        <v>885</v>
      </c>
      <c r="C101" s="13"/>
      <c r="D101" s="21"/>
      <c r="E101" s="12"/>
      <c r="F101" s="13" t="n">
        <v>123</v>
      </c>
      <c r="G101" s="21"/>
      <c r="H101" s="10" t="n">
        <f aca="false">F101*366</f>
        <v>45018</v>
      </c>
    </row>
    <row r="102" customFormat="false" ht="22" hidden="false" customHeight="true" outlineLevel="0" collapsed="false">
      <c r="A102" s="8" t="s">
        <v>712</v>
      </c>
      <c r="B102" s="142" t="s">
        <v>124</v>
      </c>
      <c r="C102" s="13"/>
      <c r="D102" s="21"/>
      <c r="E102" s="12"/>
      <c r="F102" s="13" t="n">
        <v>34</v>
      </c>
      <c r="G102" s="21"/>
      <c r="H102" s="10" t="n">
        <f aca="false">F102*366</f>
        <v>12444</v>
      </c>
    </row>
    <row r="103" customFormat="false" ht="22" hidden="false" customHeight="true" outlineLevel="0" collapsed="false">
      <c r="A103" s="8" t="s">
        <v>714</v>
      </c>
      <c r="B103" s="20"/>
      <c r="C103" s="13"/>
      <c r="D103" s="21"/>
      <c r="E103" s="12"/>
      <c r="F103" s="13"/>
      <c r="G103" s="21"/>
      <c r="H103" s="13"/>
    </row>
    <row r="104" customFormat="false" ht="22" hidden="false" customHeight="true" outlineLevel="0" collapsed="false">
      <c r="A104" s="8" t="s">
        <v>716</v>
      </c>
      <c r="B104" s="20"/>
      <c r="C104" s="13"/>
      <c r="D104" s="21"/>
      <c r="E104" s="12"/>
      <c r="F104" s="13" t="n">
        <f aca="false">SUM(F7:F103)</f>
        <v>12013.8</v>
      </c>
      <c r="G104" s="21"/>
      <c r="H104" s="13" t="n">
        <f aca="false">SUM(H7:H103)</f>
        <v>4397050.8</v>
      </c>
    </row>
    <row r="105" customFormat="false" ht="21" hidden="false" customHeight="true" outlineLevel="0" collapsed="false">
      <c r="D105" s="22"/>
      <c r="G105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886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9" t="s">
        <v>887</v>
      </c>
      <c r="C7" s="89" t="n">
        <v>75</v>
      </c>
      <c r="D7" s="14" t="n">
        <v>14</v>
      </c>
      <c r="E7" s="10" t="n">
        <f aca="false">C7*14</f>
        <v>1050</v>
      </c>
      <c r="F7" s="89" t="n">
        <v>30</v>
      </c>
      <c r="G7" s="14" t="n">
        <v>366</v>
      </c>
      <c r="H7" s="10" t="n">
        <f aca="false">F7*366</f>
        <v>10980</v>
      </c>
    </row>
    <row r="8" customFormat="false" ht="22" hidden="false" customHeight="true" outlineLevel="0" collapsed="false">
      <c r="A8" s="8" t="s">
        <v>13</v>
      </c>
      <c r="B8" s="89" t="s">
        <v>888</v>
      </c>
      <c r="C8" s="106"/>
      <c r="D8" s="14"/>
      <c r="E8" s="10"/>
      <c r="F8" s="106" t="n">
        <v>155</v>
      </c>
      <c r="G8" s="14"/>
      <c r="H8" s="10" t="n">
        <f aca="false">F8*366</f>
        <v>56730</v>
      </c>
    </row>
    <row r="9" customFormat="false" ht="22" hidden="false" customHeight="true" outlineLevel="0" collapsed="false">
      <c r="A9" s="8" t="s">
        <v>15</v>
      </c>
      <c r="B9" s="107" t="s">
        <v>889</v>
      </c>
      <c r="C9" s="67" t="n">
        <v>162.13</v>
      </c>
      <c r="D9" s="14"/>
      <c r="E9" s="10" t="n">
        <f aca="false">C9*14</f>
        <v>2269.82</v>
      </c>
      <c r="F9" s="67"/>
      <c r="G9" s="14"/>
      <c r="H9" s="10"/>
    </row>
    <row r="10" customFormat="false" ht="22" hidden="false" customHeight="true" outlineLevel="0" collapsed="false">
      <c r="A10" s="8" t="s">
        <v>17</v>
      </c>
      <c r="B10" s="107" t="s">
        <v>890</v>
      </c>
      <c r="C10" s="106" t="n">
        <v>161.31</v>
      </c>
      <c r="D10" s="14"/>
      <c r="E10" s="10" t="n">
        <f aca="false">C10*14</f>
        <v>2258.34</v>
      </c>
      <c r="F10" s="106"/>
      <c r="G10" s="14"/>
      <c r="H10" s="10"/>
    </row>
    <row r="11" customFormat="false" ht="22" hidden="false" customHeight="true" outlineLevel="0" collapsed="false">
      <c r="A11" s="8" t="s">
        <v>19</v>
      </c>
      <c r="B11" s="107" t="s">
        <v>67</v>
      </c>
      <c r="C11" s="106" t="n">
        <v>234</v>
      </c>
      <c r="D11" s="14"/>
      <c r="E11" s="10" t="n">
        <f aca="false">C11*14</f>
        <v>3276</v>
      </c>
      <c r="F11" s="106"/>
      <c r="G11" s="14"/>
      <c r="H11" s="10"/>
    </row>
    <row r="12" customFormat="false" ht="22" hidden="false" customHeight="true" outlineLevel="0" collapsed="false">
      <c r="A12" s="8" t="s">
        <v>21</v>
      </c>
      <c r="B12" s="107" t="s">
        <v>891</v>
      </c>
      <c r="C12" s="149" t="n">
        <v>62.55</v>
      </c>
      <c r="D12" s="14"/>
      <c r="E12" s="10" t="n">
        <f aca="false">C12*14</f>
        <v>875.7</v>
      </c>
      <c r="F12" s="149" t="n">
        <v>10.89</v>
      </c>
      <c r="G12" s="14"/>
      <c r="H12" s="10" t="n">
        <f aca="false">F12*366</f>
        <v>3985.74</v>
      </c>
    </row>
    <row r="13" customFormat="false" ht="22" hidden="false" customHeight="true" outlineLevel="0" collapsed="false">
      <c r="A13" s="8" t="s">
        <v>23</v>
      </c>
      <c r="B13" s="107" t="s">
        <v>892</v>
      </c>
      <c r="C13" s="106"/>
      <c r="D13" s="18"/>
      <c r="E13" s="59"/>
      <c r="F13" s="106" t="n">
        <v>4.2</v>
      </c>
      <c r="G13" s="18"/>
      <c r="H13" s="10" t="n">
        <f aca="false">F13*366</f>
        <v>1537.2</v>
      </c>
    </row>
    <row r="14" customFormat="false" ht="22" hidden="false" customHeight="true" outlineLevel="0" collapsed="false">
      <c r="A14" s="8" t="s">
        <v>25</v>
      </c>
      <c r="B14" s="107" t="s">
        <v>893</v>
      </c>
      <c r="C14" s="67" t="n">
        <v>91.29</v>
      </c>
      <c r="D14" s="21"/>
      <c r="E14" s="10" t="n">
        <f aca="false">C14*14</f>
        <v>1278.06</v>
      </c>
      <c r="F14" s="67" t="n">
        <v>50</v>
      </c>
      <c r="G14" s="21"/>
      <c r="H14" s="10" t="n">
        <f aca="false">F14*366</f>
        <v>18300</v>
      </c>
    </row>
    <row r="15" customFormat="false" ht="22" hidden="false" customHeight="true" outlineLevel="0" collapsed="false">
      <c r="A15" s="8" t="s">
        <v>27</v>
      </c>
      <c r="B15" s="107" t="s">
        <v>894</v>
      </c>
      <c r="C15" s="67" t="n">
        <v>205.56</v>
      </c>
      <c r="D15" s="21"/>
      <c r="E15" s="10" t="n">
        <f aca="false">C15*14</f>
        <v>2877.84</v>
      </c>
      <c r="F15" s="67" t="n">
        <v>44.95</v>
      </c>
      <c r="G15" s="21"/>
      <c r="H15" s="10" t="n">
        <f aca="false">F15*366</f>
        <v>16451.7</v>
      </c>
    </row>
    <row r="16" customFormat="false" ht="22" hidden="false" customHeight="true" outlineLevel="0" collapsed="false">
      <c r="A16" s="8" t="s">
        <v>29</v>
      </c>
      <c r="B16" s="107" t="s">
        <v>895</v>
      </c>
      <c r="C16" s="67" t="n">
        <v>175.3</v>
      </c>
      <c r="D16" s="21"/>
      <c r="E16" s="10" t="n">
        <f aca="false">C16*14</f>
        <v>2454.2</v>
      </c>
      <c r="F16" s="67" t="n">
        <v>35.7</v>
      </c>
      <c r="G16" s="21"/>
      <c r="H16" s="10" t="n">
        <f aca="false">F16*366</f>
        <v>13066.2</v>
      </c>
    </row>
    <row r="17" customFormat="false" ht="22" hidden="false" customHeight="true" outlineLevel="0" collapsed="false">
      <c r="A17" s="8" t="s">
        <v>31</v>
      </c>
      <c r="B17" s="107" t="s">
        <v>896</v>
      </c>
      <c r="C17" s="106" t="n">
        <v>136.01</v>
      </c>
      <c r="D17" s="21"/>
      <c r="E17" s="10" t="n">
        <f aca="false">C17*14</f>
        <v>1904.14</v>
      </c>
      <c r="F17" s="106" t="n">
        <v>1</v>
      </c>
      <c r="G17" s="21"/>
      <c r="H17" s="10" t="n">
        <f aca="false">F17*366</f>
        <v>366</v>
      </c>
    </row>
    <row r="18" customFormat="false" ht="22" hidden="false" customHeight="true" outlineLevel="0" collapsed="false">
      <c r="A18" s="8" t="s">
        <v>33</v>
      </c>
      <c r="B18" s="107" t="s">
        <v>897</v>
      </c>
      <c r="C18" s="106"/>
      <c r="D18" s="21"/>
      <c r="E18" s="12"/>
      <c r="F18" s="106" t="n">
        <v>11.44</v>
      </c>
      <c r="G18" s="21"/>
      <c r="H18" s="10" t="n">
        <f aca="false">F18*366</f>
        <v>4187.04</v>
      </c>
    </row>
    <row r="19" customFormat="false" ht="22" hidden="false" customHeight="true" outlineLevel="0" collapsed="false">
      <c r="A19" s="8" t="s">
        <v>35</v>
      </c>
      <c r="B19" s="107" t="s">
        <v>898</v>
      </c>
      <c r="C19" s="106" t="n">
        <v>67.57</v>
      </c>
      <c r="D19" s="21"/>
      <c r="E19" s="10" t="n">
        <f aca="false">C19*14</f>
        <v>945.98</v>
      </c>
      <c r="F19" s="106" t="n">
        <v>25.89</v>
      </c>
      <c r="G19" s="21"/>
      <c r="H19" s="10" t="n">
        <f aca="false">F19*366</f>
        <v>9475.74</v>
      </c>
    </row>
    <row r="20" customFormat="false" ht="22" hidden="false" customHeight="true" outlineLevel="0" collapsed="false">
      <c r="A20" s="8" t="s">
        <v>37</v>
      </c>
      <c r="B20" s="107" t="s">
        <v>899</v>
      </c>
      <c r="C20" s="67" t="n">
        <v>274</v>
      </c>
      <c r="D20" s="21"/>
      <c r="E20" s="10" t="n">
        <f aca="false">C20*14</f>
        <v>3836</v>
      </c>
      <c r="F20" s="106" t="n">
        <v>52.28</v>
      </c>
      <c r="G20" s="21"/>
      <c r="H20" s="10" t="n">
        <f aca="false">F20*366</f>
        <v>19134.48</v>
      </c>
    </row>
    <row r="21" customFormat="false" ht="22" hidden="false" customHeight="true" outlineLevel="0" collapsed="false">
      <c r="A21" s="8" t="s">
        <v>39</v>
      </c>
      <c r="B21" s="107" t="s">
        <v>900</v>
      </c>
      <c r="C21" s="150" t="n">
        <v>297</v>
      </c>
      <c r="D21" s="21"/>
      <c r="E21" s="10" t="n">
        <f aca="false">C21*14</f>
        <v>4158</v>
      </c>
      <c r="F21" s="106" t="n">
        <v>75.49</v>
      </c>
      <c r="G21" s="21"/>
      <c r="H21" s="10" t="n">
        <f aca="false">F21*366</f>
        <v>27629.34</v>
      </c>
    </row>
    <row r="22" customFormat="false" ht="22" hidden="false" customHeight="true" outlineLevel="0" collapsed="false">
      <c r="A22" s="8" t="s">
        <v>41</v>
      </c>
      <c r="B22" s="107" t="s">
        <v>901</v>
      </c>
      <c r="C22" s="106" t="n">
        <v>107.48</v>
      </c>
      <c r="D22" s="21"/>
      <c r="E22" s="10" t="n">
        <f aca="false">C22*14</f>
        <v>1504.72</v>
      </c>
      <c r="F22" s="106"/>
      <c r="G22" s="21"/>
      <c r="H22" s="13"/>
    </row>
    <row r="23" customFormat="false" ht="22" hidden="false" customHeight="true" outlineLevel="0" collapsed="false">
      <c r="A23" s="8" t="s">
        <v>43</v>
      </c>
      <c r="B23" s="29" t="s">
        <v>902</v>
      </c>
      <c r="C23" s="150" t="n">
        <v>59.41</v>
      </c>
      <c r="D23" s="21"/>
      <c r="E23" s="10" t="n">
        <f aca="false">C23*14</f>
        <v>831.74</v>
      </c>
      <c r="F23" s="106"/>
      <c r="G23" s="21"/>
      <c r="H23" s="13"/>
    </row>
    <row r="24" customFormat="false" ht="22" hidden="false" customHeight="true" outlineLevel="0" collapsed="false">
      <c r="A24" s="8" t="s">
        <v>45</v>
      </c>
      <c r="B24" s="107" t="s">
        <v>575</v>
      </c>
      <c r="C24" s="106" t="n">
        <v>78</v>
      </c>
      <c r="D24" s="21"/>
      <c r="E24" s="10" t="n">
        <f aca="false">C24*14</f>
        <v>1092</v>
      </c>
      <c r="F24" s="106"/>
      <c r="G24" s="21"/>
      <c r="H24" s="13"/>
    </row>
    <row r="25" customFormat="false" ht="22" hidden="false" customHeight="true" outlineLevel="0" collapsed="false">
      <c r="A25" s="8" t="s">
        <v>47</v>
      </c>
      <c r="B25" s="29" t="s">
        <v>903</v>
      </c>
      <c r="C25" s="25" t="n">
        <v>37.61</v>
      </c>
      <c r="D25" s="21"/>
      <c r="E25" s="10" t="n">
        <f aca="false">C25*14</f>
        <v>526.54</v>
      </c>
      <c r="F25" s="106"/>
      <c r="G25" s="21"/>
      <c r="H25" s="13"/>
    </row>
    <row r="26" customFormat="false" ht="22" hidden="false" customHeight="true" outlineLevel="0" collapsed="false">
      <c r="A26" s="8" t="s">
        <v>48</v>
      </c>
      <c r="B26" s="29" t="s">
        <v>904</v>
      </c>
      <c r="C26" s="151" t="n">
        <v>41</v>
      </c>
      <c r="D26" s="21"/>
      <c r="E26" s="10" t="n">
        <f aca="false">C26*14</f>
        <v>574</v>
      </c>
      <c r="F26" s="67"/>
      <c r="G26" s="21"/>
      <c r="H26" s="13"/>
    </row>
    <row r="27" customFormat="false" ht="22" hidden="false" customHeight="true" outlineLevel="0" collapsed="false">
      <c r="A27" s="8" t="s">
        <v>49</v>
      </c>
      <c r="B27" s="29" t="s">
        <v>905</v>
      </c>
      <c r="C27" s="106" t="n">
        <v>278.8</v>
      </c>
      <c r="D27" s="21"/>
      <c r="E27" s="10" t="n">
        <f aca="false">C27*14</f>
        <v>3903.2</v>
      </c>
      <c r="F27" s="106" t="n">
        <v>52.95</v>
      </c>
      <c r="G27" s="21"/>
      <c r="H27" s="10" t="n">
        <f aca="false">F27*366</f>
        <v>19379.7</v>
      </c>
    </row>
    <row r="28" customFormat="false" ht="22" hidden="false" customHeight="true" outlineLevel="0" collapsed="false">
      <c r="A28" s="8" t="s">
        <v>50</v>
      </c>
      <c r="B28" s="29" t="s">
        <v>906</v>
      </c>
      <c r="C28" s="67" t="n">
        <v>168.22</v>
      </c>
      <c r="D28" s="21"/>
      <c r="E28" s="10" t="n">
        <f aca="false">C28*14</f>
        <v>2355.08</v>
      </c>
      <c r="F28" s="67"/>
      <c r="G28" s="21"/>
      <c r="H28" s="13"/>
    </row>
    <row r="29" customFormat="false" ht="22" hidden="false" customHeight="true" outlineLevel="0" collapsed="false">
      <c r="A29" s="8" t="s">
        <v>51</v>
      </c>
      <c r="B29" s="29" t="s">
        <v>907</v>
      </c>
      <c r="C29" s="67" t="n">
        <v>97.81</v>
      </c>
      <c r="D29" s="21"/>
      <c r="E29" s="10" t="n">
        <f aca="false">C29*14</f>
        <v>1369.34</v>
      </c>
      <c r="F29" s="67" t="n">
        <v>62.19</v>
      </c>
      <c r="G29" s="21"/>
      <c r="H29" s="10" t="n">
        <f aca="false">F29*366</f>
        <v>22761.54</v>
      </c>
    </row>
    <row r="30" customFormat="false" ht="22" hidden="false" customHeight="true" outlineLevel="0" collapsed="false">
      <c r="A30" s="8" t="s">
        <v>52</v>
      </c>
      <c r="B30" s="29" t="s">
        <v>908</v>
      </c>
      <c r="C30" s="67" t="n">
        <v>120.7</v>
      </c>
      <c r="D30" s="21"/>
      <c r="E30" s="10" t="n">
        <f aca="false">C30*14</f>
        <v>1689.8</v>
      </c>
      <c r="F30" s="67" t="n">
        <v>45.7</v>
      </c>
      <c r="G30" s="21"/>
      <c r="H30" s="10" t="n">
        <f aca="false">F30*366</f>
        <v>16726.2</v>
      </c>
    </row>
    <row r="31" customFormat="false" ht="22" hidden="false" customHeight="true" outlineLevel="0" collapsed="false">
      <c r="A31" s="8" t="s">
        <v>53</v>
      </c>
      <c r="B31" s="107" t="s">
        <v>909</v>
      </c>
      <c r="C31" s="67" t="n">
        <v>11.43</v>
      </c>
      <c r="D31" s="21"/>
      <c r="E31" s="10" t="n">
        <f aca="false">C31*14</f>
        <v>160.02</v>
      </c>
      <c r="F31" s="67" t="n">
        <v>127.79</v>
      </c>
      <c r="G31" s="21"/>
      <c r="H31" s="10" t="n">
        <f aca="false">F31*366</f>
        <v>46771.14</v>
      </c>
    </row>
    <row r="32" customFormat="false" ht="22" hidden="false" customHeight="true" outlineLevel="0" collapsed="false">
      <c r="A32" s="8" t="s">
        <v>54</v>
      </c>
      <c r="B32" s="29" t="s">
        <v>910</v>
      </c>
      <c r="C32" s="106" t="n">
        <v>172.19</v>
      </c>
      <c r="D32" s="21"/>
      <c r="E32" s="10" t="n">
        <f aca="false">C32*14</f>
        <v>2410.66</v>
      </c>
      <c r="F32" s="106" t="n">
        <v>93.68</v>
      </c>
      <c r="G32" s="21"/>
      <c r="H32" s="10" t="n">
        <f aca="false">F32*366</f>
        <v>34286.88</v>
      </c>
    </row>
    <row r="33" customFormat="false" ht="22" hidden="false" customHeight="true" outlineLevel="0" collapsed="false">
      <c r="A33" s="8" t="s">
        <v>83</v>
      </c>
      <c r="B33" s="107" t="s">
        <v>911</v>
      </c>
      <c r="C33" s="106" t="n">
        <v>153.4</v>
      </c>
      <c r="D33" s="21"/>
      <c r="E33" s="10" t="n">
        <f aca="false">C33*14</f>
        <v>2147.6</v>
      </c>
      <c r="F33" s="106" t="n">
        <v>89.26</v>
      </c>
      <c r="G33" s="21"/>
      <c r="H33" s="10" t="n">
        <f aca="false">F33*366</f>
        <v>32669.16</v>
      </c>
    </row>
    <row r="34" customFormat="false" ht="22" hidden="false" customHeight="true" outlineLevel="0" collapsed="false">
      <c r="A34" s="8" t="s">
        <v>85</v>
      </c>
      <c r="B34" s="107" t="s">
        <v>912</v>
      </c>
      <c r="C34" s="106" t="n">
        <v>204.12</v>
      </c>
      <c r="D34" s="21"/>
      <c r="E34" s="10" t="n">
        <f aca="false">C34*14</f>
        <v>2857.68</v>
      </c>
      <c r="F34" s="106" t="n">
        <v>214.75</v>
      </c>
      <c r="G34" s="21"/>
      <c r="H34" s="10" t="n">
        <f aca="false">F34*366</f>
        <v>78598.5</v>
      </c>
    </row>
    <row r="35" customFormat="false" ht="22" hidden="false" customHeight="true" outlineLevel="0" collapsed="false">
      <c r="A35" s="8" t="s">
        <v>87</v>
      </c>
      <c r="B35" s="29" t="s">
        <v>913</v>
      </c>
      <c r="C35" s="106" t="n">
        <v>208.29</v>
      </c>
      <c r="D35" s="21"/>
      <c r="E35" s="10" t="n">
        <f aca="false">C35*14</f>
        <v>2916.06</v>
      </c>
      <c r="F35" s="106" t="n">
        <v>71</v>
      </c>
      <c r="G35" s="21"/>
      <c r="H35" s="10" t="n">
        <f aca="false">F35*366</f>
        <v>25986</v>
      </c>
    </row>
    <row r="36" customFormat="false" ht="22" hidden="false" customHeight="true" outlineLevel="0" collapsed="false">
      <c r="A36" s="8" t="s">
        <v>89</v>
      </c>
      <c r="B36" s="107" t="s">
        <v>914</v>
      </c>
      <c r="C36" s="106" t="n">
        <v>36.27</v>
      </c>
      <c r="D36" s="21"/>
      <c r="E36" s="10" t="n">
        <f aca="false">C36*14</f>
        <v>507.78</v>
      </c>
      <c r="F36" s="106"/>
      <c r="G36" s="21"/>
      <c r="H36" s="13"/>
    </row>
    <row r="37" customFormat="false" ht="22" hidden="false" customHeight="true" outlineLevel="0" collapsed="false">
      <c r="A37" s="8" t="s">
        <v>91</v>
      </c>
      <c r="B37" s="107" t="s">
        <v>915</v>
      </c>
      <c r="C37" s="67" t="n">
        <v>499</v>
      </c>
      <c r="D37" s="21"/>
      <c r="E37" s="10" t="n">
        <f aca="false">C37*14</f>
        <v>6986</v>
      </c>
      <c r="F37" s="67" t="n">
        <v>169.13</v>
      </c>
      <c r="G37" s="21"/>
      <c r="H37" s="10" t="n">
        <f aca="false">F37*366</f>
        <v>61901.58</v>
      </c>
    </row>
    <row r="38" customFormat="false" ht="22" hidden="false" customHeight="true" outlineLevel="0" collapsed="false">
      <c r="A38" s="8" t="s">
        <v>93</v>
      </c>
      <c r="B38" s="29" t="s">
        <v>916</v>
      </c>
      <c r="C38" s="106" t="n">
        <v>130.39</v>
      </c>
      <c r="D38" s="21"/>
      <c r="E38" s="10" t="n">
        <f aca="false">C38*14</f>
        <v>1825.46</v>
      </c>
      <c r="F38" s="106" t="n">
        <v>21.21</v>
      </c>
      <c r="G38" s="21"/>
      <c r="H38" s="10" t="n">
        <f aca="false">F38*366</f>
        <v>7762.86</v>
      </c>
    </row>
    <row r="39" customFormat="false" ht="22" hidden="false" customHeight="true" outlineLevel="0" collapsed="false">
      <c r="A39" s="8" t="s">
        <v>95</v>
      </c>
      <c r="B39" s="29" t="s">
        <v>917</v>
      </c>
      <c r="C39" s="67" t="n">
        <v>65.1</v>
      </c>
      <c r="D39" s="21"/>
      <c r="E39" s="10" t="n">
        <f aca="false">C39*14</f>
        <v>911.4</v>
      </c>
      <c r="F39" s="67"/>
      <c r="G39" s="21"/>
      <c r="H39" s="13"/>
    </row>
    <row r="40" customFormat="false" ht="22" hidden="false" customHeight="true" outlineLevel="0" collapsed="false">
      <c r="A40" s="8" t="s">
        <v>97</v>
      </c>
      <c r="B40" s="34" t="s">
        <v>918</v>
      </c>
      <c r="C40" s="34" t="n">
        <v>407</v>
      </c>
      <c r="D40" s="21"/>
      <c r="E40" s="10" t="n">
        <f aca="false">C40*14</f>
        <v>5698</v>
      </c>
      <c r="F40" s="34" t="n">
        <v>80.85</v>
      </c>
      <c r="G40" s="21"/>
      <c r="H40" s="10" t="n">
        <f aca="false">F40*366</f>
        <v>29591.1</v>
      </c>
    </row>
    <row r="41" customFormat="false" ht="22" hidden="false" customHeight="true" outlineLevel="0" collapsed="false">
      <c r="A41" s="8" t="s">
        <v>99</v>
      </c>
      <c r="B41" s="29" t="s">
        <v>919</v>
      </c>
      <c r="C41" s="106" t="n">
        <v>263.48</v>
      </c>
      <c r="D41" s="21"/>
      <c r="E41" s="10" t="n">
        <f aca="false">C41*14</f>
        <v>3688.72</v>
      </c>
      <c r="F41" s="106" t="n">
        <v>150</v>
      </c>
      <c r="G41" s="21"/>
      <c r="H41" s="10" t="n">
        <f aca="false">F41*366</f>
        <v>54900</v>
      </c>
    </row>
    <row r="42" customFormat="false" ht="22" hidden="false" customHeight="true" outlineLevel="0" collapsed="false">
      <c r="A42" s="8" t="s">
        <v>101</v>
      </c>
      <c r="B42" s="29" t="s">
        <v>920</v>
      </c>
      <c r="C42" s="106" t="n">
        <v>542.9</v>
      </c>
      <c r="D42" s="21"/>
      <c r="E42" s="10" t="n">
        <f aca="false">C42*14</f>
        <v>7600.6</v>
      </c>
      <c r="F42" s="106" t="n">
        <v>219</v>
      </c>
      <c r="G42" s="21"/>
      <c r="H42" s="10" t="n">
        <f aca="false">F42*366</f>
        <v>80154</v>
      </c>
    </row>
    <row r="43" customFormat="false" ht="22" hidden="false" customHeight="true" outlineLevel="0" collapsed="false">
      <c r="A43" s="8" t="s">
        <v>103</v>
      </c>
      <c r="B43" s="29" t="s">
        <v>921</v>
      </c>
      <c r="C43" s="67" t="n">
        <v>318.15</v>
      </c>
      <c r="D43" s="21"/>
      <c r="E43" s="10" t="n">
        <f aca="false">C43*14</f>
        <v>4454.1</v>
      </c>
      <c r="F43" s="67" t="n">
        <v>275</v>
      </c>
      <c r="G43" s="21"/>
      <c r="H43" s="10" t="n">
        <f aca="false">F43*366</f>
        <v>100650</v>
      </c>
    </row>
    <row r="44" customFormat="false" ht="22" hidden="false" customHeight="true" outlineLevel="0" collapsed="false">
      <c r="A44" s="8" t="s">
        <v>105</v>
      </c>
      <c r="B44" s="29" t="s">
        <v>922</v>
      </c>
      <c r="C44" s="106" t="n">
        <v>281.9</v>
      </c>
      <c r="D44" s="21"/>
      <c r="E44" s="10" t="n">
        <f aca="false">C44*14</f>
        <v>3946.6</v>
      </c>
      <c r="F44" s="106" t="n">
        <v>61</v>
      </c>
      <c r="G44" s="21"/>
      <c r="H44" s="10" t="n">
        <f aca="false">F44*366</f>
        <v>22326</v>
      </c>
    </row>
    <row r="45" customFormat="false" ht="22" hidden="false" customHeight="true" outlineLevel="0" collapsed="false">
      <c r="A45" s="8" t="s">
        <v>107</v>
      </c>
      <c r="B45" s="29" t="s">
        <v>923</v>
      </c>
      <c r="C45" s="25" t="n">
        <v>43.5</v>
      </c>
      <c r="D45" s="21"/>
      <c r="E45" s="10" t="n">
        <f aca="false">C45*14</f>
        <v>609</v>
      </c>
      <c r="F45" s="106"/>
      <c r="G45" s="21"/>
      <c r="H45" s="13"/>
    </row>
    <row r="46" customFormat="false" ht="22" hidden="false" customHeight="true" outlineLevel="0" collapsed="false">
      <c r="A46" s="8" t="s">
        <v>109</v>
      </c>
      <c r="B46" s="29" t="s">
        <v>924</v>
      </c>
      <c r="C46" s="106" t="n">
        <v>100</v>
      </c>
      <c r="D46" s="21"/>
      <c r="E46" s="10" t="n">
        <f aca="false">C46*14</f>
        <v>1400</v>
      </c>
      <c r="F46" s="106" t="n">
        <v>80</v>
      </c>
      <c r="G46" s="21"/>
      <c r="H46" s="10" t="n">
        <f aca="false">F46*366</f>
        <v>29280</v>
      </c>
    </row>
    <row r="47" customFormat="false" ht="22" hidden="false" customHeight="true" outlineLevel="0" collapsed="false">
      <c r="A47" s="8" t="s">
        <v>111</v>
      </c>
      <c r="B47" s="29" t="s">
        <v>925</v>
      </c>
      <c r="C47" s="106" t="n">
        <v>72.44</v>
      </c>
      <c r="D47" s="21"/>
      <c r="E47" s="10" t="n">
        <f aca="false">C47*14</f>
        <v>1014.16</v>
      </c>
      <c r="F47" s="106"/>
      <c r="G47" s="21"/>
      <c r="H47" s="13"/>
    </row>
    <row r="48" customFormat="false" ht="22" hidden="false" customHeight="true" outlineLevel="0" collapsed="false">
      <c r="A48" s="8" t="s">
        <v>113</v>
      </c>
      <c r="B48" s="29" t="s">
        <v>926</v>
      </c>
      <c r="C48" s="106" t="n">
        <v>332.15</v>
      </c>
      <c r="D48" s="21"/>
      <c r="E48" s="10" t="n">
        <f aca="false">C48*14</f>
        <v>4650.1</v>
      </c>
      <c r="F48" s="106" t="n">
        <v>134.64</v>
      </c>
      <c r="G48" s="21"/>
      <c r="H48" s="10" t="n">
        <f aca="false">F48*366</f>
        <v>49278.24</v>
      </c>
    </row>
    <row r="49" customFormat="false" ht="22" hidden="false" customHeight="true" outlineLevel="0" collapsed="false">
      <c r="A49" s="8" t="s">
        <v>115</v>
      </c>
      <c r="B49" s="79" t="s">
        <v>927</v>
      </c>
      <c r="C49" s="89" t="n">
        <v>131</v>
      </c>
      <c r="D49" s="21"/>
      <c r="E49" s="10" t="n">
        <f aca="false">C49*14</f>
        <v>1834</v>
      </c>
      <c r="F49" s="89"/>
      <c r="G49" s="21"/>
      <c r="H49" s="13"/>
    </row>
    <row r="50" customFormat="false" ht="22" hidden="false" customHeight="true" outlineLevel="0" collapsed="false">
      <c r="A50" s="8" t="s">
        <v>117</v>
      </c>
      <c r="B50" s="86" t="s">
        <v>861</v>
      </c>
      <c r="C50" s="152" t="n">
        <v>57</v>
      </c>
      <c r="D50" s="21"/>
      <c r="E50" s="10" t="n">
        <f aca="false">C50*14</f>
        <v>798</v>
      </c>
      <c r="F50" s="152"/>
      <c r="G50" s="21"/>
      <c r="H50" s="13"/>
    </row>
    <row r="51" customFormat="false" ht="22" hidden="false" customHeight="true" outlineLevel="0" collapsed="false">
      <c r="A51" s="8" t="s">
        <v>119</v>
      </c>
      <c r="B51" s="79" t="s">
        <v>928</v>
      </c>
      <c r="C51" s="106" t="n">
        <v>675.37</v>
      </c>
      <c r="D51" s="21"/>
      <c r="E51" s="10" t="n">
        <f aca="false">C51*14</f>
        <v>9455.18</v>
      </c>
      <c r="F51" s="106" t="n">
        <v>235</v>
      </c>
      <c r="G51" s="21"/>
      <c r="H51" s="10" t="n">
        <f aca="false">F51*366</f>
        <v>86010</v>
      </c>
    </row>
    <row r="52" customFormat="false" ht="22" hidden="false" customHeight="true" outlineLevel="0" collapsed="false">
      <c r="A52" s="8" t="s">
        <v>121</v>
      </c>
      <c r="B52" s="79" t="s">
        <v>929</v>
      </c>
      <c r="C52" s="106" t="n">
        <v>191.65</v>
      </c>
      <c r="D52" s="21"/>
      <c r="E52" s="10" t="n">
        <f aca="false">C52*14</f>
        <v>2683.1</v>
      </c>
      <c r="F52" s="97" t="n">
        <v>288.35</v>
      </c>
      <c r="G52" s="21"/>
      <c r="H52" s="10" t="n">
        <f aca="false">F52*366</f>
        <v>105536.1</v>
      </c>
    </row>
    <row r="53" customFormat="false" ht="22" hidden="false" customHeight="true" outlineLevel="0" collapsed="false">
      <c r="A53" s="8" t="s">
        <v>123</v>
      </c>
      <c r="B53" s="106" t="s">
        <v>930</v>
      </c>
      <c r="C53" s="106" t="n">
        <v>115.36</v>
      </c>
      <c r="D53" s="21"/>
      <c r="E53" s="10" t="n">
        <f aca="false">C53*14</f>
        <v>1615.04</v>
      </c>
      <c r="F53" s="106" t="n">
        <v>115.38</v>
      </c>
      <c r="G53" s="21"/>
      <c r="H53" s="10" t="n">
        <f aca="false">F53*366</f>
        <v>42229.08</v>
      </c>
    </row>
    <row r="54" customFormat="false" ht="22" hidden="false" customHeight="true" outlineLevel="0" collapsed="false">
      <c r="A54" s="8" t="s">
        <v>125</v>
      </c>
      <c r="B54" s="106" t="s">
        <v>931</v>
      </c>
      <c r="C54" s="106" t="n">
        <v>161.44</v>
      </c>
      <c r="D54" s="21"/>
      <c r="E54" s="10" t="n">
        <f aca="false">C54*14</f>
        <v>2260.16</v>
      </c>
      <c r="F54" s="106" t="n">
        <v>46</v>
      </c>
      <c r="G54" s="21"/>
      <c r="H54" s="10" t="n">
        <f aca="false">F54*366</f>
        <v>16836</v>
      </c>
    </row>
    <row r="55" customFormat="false" ht="22" hidden="false" customHeight="true" outlineLevel="0" collapsed="false">
      <c r="A55" s="8" t="s">
        <v>127</v>
      </c>
      <c r="B55" s="106" t="s">
        <v>932</v>
      </c>
      <c r="C55" s="106" t="n">
        <v>194.56</v>
      </c>
      <c r="D55" s="21"/>
      <c r="E55" s="10" t="n">
        <f aca="false">C55*14</f>
        <v>2723.84</v>
      </c>
      <c r="F55" s="106" t="n">
        <v>51</v>
      </c>
      <c r="G55" s="21"/>
      <c r="H55" s="10" t="n">
        <f aca="false">F55*366</f>
        <v>18666</v>
      </c>
    </row>
    <row r="56" customFormat="false" ht="22" hidden="false" customHeight="true" outlineLevel="0" collapsed="false">
      <c r="A56" s="8" t="s">
        <v>129</v>
      </c>
      <c r="B56" s="89" t="s">
        <v>933</v>
      </c>
      <c r="C56" s="106" t="n">
        <v>246</v>
      </c>
      <c r="D56" s="21"/>
      <c r="E56" s="10" t="n">
        <f aca="false">C56*14</f>
        <v>3444</v>
      </c>
      <c r="F56" s="106" t="n">
        <v>54.12</v>
      </c>
      <c r="G56" s="21"/>
      <c r="H56" s="10" t="n">
        <f aca="false">F56*366</f>
        <v>19807.92</v>
      </c>
    </row>
    <row r="57" customFormat="false" ht="22" hidden="false" customHeight="true" outlineLevel="0" collapsed="false">
      <c r="A57" s="8" t="s">
        <v>131</v>
      </c>
      <c r="B57" s="89" t="s">
        <v>106</v>
      </c>
      <c r="C57" s="106" t="n">
        <v>338.6</v>
      </c>
      <c r="D57" s="21"/>
      <c r="E57" s="10" t="n">
        <f aca="false">C57*14</f>
        <v>4740.4</v>
      </c>
      <c r="F57" s="106" t="n">
        <v>61.4</v>
      </c>
      <c r="G57" s="21"/>
      <c r="H57" s="10" t="n">
        <f aca="false">F57*366</f>
        <v>22472.4</v>
      </c>
    </row>
    <row r="58" customFormat="false" ht="22" hidden="false" customHeight="true" outlineLevel="0" collapsed="false">
      <c r="A58" s="8"/>
      <c r="B58" s="89"/>
      <c r="C58" s="106"/>
      <c r="D58" s="21"/>
      <c r="E58" s="12"/>
      <c r="F58" s="106"/>
      <c r="G58" s="21"/>
      <c r="H58" s="13"/>
    </row>
    <row r="59" customFormat="false" ht="22" hidden="false" customHeight="true" outlineLevel="0" collapsed="false">
      <c r="A59" s="8" t="s">
        <v>133</v>
      </c>
      <c r="B59" s="20"/>
      <c r="C59" s="13" t="n">
        <f aca="false">SUM(C7:C57)</f>
        <v>8883.44</v>
      </c>
      <c r="D59" s="21"/>
      <c r="E59" s="13" t="n">
        <f aca="false">SUM(E7:E57)</f>
        <v>124368.16</v>
      </c>
      <c r="F59" s="13" t="n">
        <f aca="false">SUM(F7:F57)</f>
        <v>3296.24</v>
      </c>
      <c r="G59" s="21"/>
      <c r="H59" s="13" t="n">
        <f aca="false">SUM(H7:H57)</f>
        <v>1206423.84</v>
      </c>
    </row>
    <row r="60" customFormat="false" ht="21" hidden="false" customHeight="true" outlineLevel="0" collapsed="false">
      <c r="D60" s="22"/>
      <c r="G60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934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153" t="s">
        <v>198</v>
      </c>
      <c r="C7" s="153"/>
      <c r="D7" s="14" t="n">
        <v>14</v>
      </c>
      <c r="E7" s="10"/>
      <c r="F7" s="153" t="n">
        <v>116</v>
      </c>
      <c r="G7" s="14" t="n">
        <v>366</v>
      </c>
      <c r="H7" s="10" t="n">
        <f aca="false">F7*366</f>
        <v>42456</v>
      </c>
    </row>
    <row r="8" customFormat="false" ht="22" hidden="false" customHeight="true" outlineLevel="0" collapsed="false">
      <c r="A8" s="8" t="s">
        <v>13</v>
      </c>
      <c r="B8" s="153" t="s">
        <v>935</v>
      </c>
      <c r="C8" s="153"/>
      <c r="D8" s="14"/>
      <c r="E8" s="10"/>
      <c r="F8" s="153" t="n">
        <v>509.19</v>
      </c>
      <c r="G8" s="14"/>
      <c r="H8" s="10" t="n">
        <f aca="false">F8*366</f>
        <v>186363.54</v>
      </c>
    </row>
    <row r="9" customFormat="false" ht="22" hidden="false" customHeight="true" outlineLevel="0" collapsed="false">
      <c r="A9" s="8" t="s">
        <v>15</v>
      </c>
      <c r="B9" s="153" t="s">
        <v>936</v>
      </c>
      <c r="C9" s="153"/>
      <c r="D9" s="14"/>
      <c r="E9" s="10"/>
      <c r="F9" s="153" t="n">
        <v>62</v>
      </c>
      <c r="G9" s="14"/>
      <c r="H9" s="10" t="n">
        <f aca="false">F9*366</f>
        <v>22692</v>
      </c>
    </row>
    <row r="10" customFormat="false" ht="22" hidden="false" customHeight="true" outlineLevel="0" collapsed="false">
      <c r="A10" s="8" t="s">
        <v>17</v>
      </c>
      <c r="B10" s="153" t="s">
        <v>79</v>
      </c>
      <c r="C10" s="153"/>
      <c r="D10" s="14"/>
      <c r="E10" s="10"/>
      <c r="F10" s="153" t="n">
        <v>135</v>
      </c>
      <c r="G10" s="14"/>
      <c r="H10" s="10" t="n">
        <f aca="false">F10*366</f>
        <v>49410</v>
      </c>
    </row>
    <row r="11" customFormat="false" ht="22" hidden="false" customHeight="true" outlineLevel="0" collapsed="false">
      <c r="A11" s="8" t="s">
        <v>19</v>
      </c>
      <c r="B11" s="153" t="s">
        <v>937</v>
      </c>
      <c r="C11" s="153"/>
      <c r="D11" s="14"/>
      <c r="E11" s="10"/>
      <c r="F11" s="153" t="n">
        <v>260</v>
      </c>
      <c r="G11" s="14"/>
      <c r="H11" s="10" t="n">
        <f aca="false">F11*366</f>
        <v>95160</v>
      </c>
    </row>
    <row r="12" customFormat="false" ht="22" hidden="false" customHeight="true" outlineLevel="0" collapsed="false">
      <c r="A12" s="8" t="s">
        <v>21</v>
      </c>
      <c r="B12" s="153" t="s">
        <v>938</v>
      </c>
      <c r="C12" s="153"/>
      <c r="D12" s="14"/>
      <c r="E12" s="10"/>
      <c r="F12" s="153" t="n">
        <v>80.99</v>
      </c>
      <c r="G12" s="14"/>
      <c r="H12" s="10" t="n">
        <f aca="false">F12*366</f>
        <v>29642.34</v>
      </c>
    </row>
    <row r="13" customFormat="false" ht="22" hidden="false" customHeight="true" outlineLevel="0" collapsed="false">
      <c r="A13" s="8" t="s">
        <v>23</v>
      </c>
      <c r="B13" s="153" t="s">
        <v>939</v>
      </c>
      <c r="C13" s="153"/>
      <c r="D13" s="18"/>
      <c r="E13" s="59"/>
      <c r="F13" s="153" t="n">
        <v>152.19</v>
      </c>
      <c r="G13" s="18"/>
      <c r="H13" s="10" t="n">
        <f aca="false">F13*366</f>
        <v>55701.54</v>
      </c>
    </row>
    <row r="14" customFormat="false" ht="22" hidden="false" customHeight="true" outlineLevel="0" collapsed="false">
      <c r="A14" s="8" t="s">
        <v>25</v>
      </c>
      <c r="B14" s="153" t="s">
        <v>534</v>
      </c>
      <c r="C14" s="153"/>
      <c r="D14" s="21"/>
      <c r="E14" s="12"/>
      <c r="F14" s="153" t="n">
        <v>98</v>
      </c>
      <c r="G14" s="21"/>
      <c r="H14" s="10" t="n">
        <f aca="false">F14*366</f>
        <v>35868</v>
      </c>
    </row>
    <row r="15" customFormat="false" ht="22" hidden="false" customHeight="true" outlineLevel="0" collapsed="false">
      <c r="A15" s="8" t="s">
        <v>27</v>
      </c>
      <c r="B15" s="79" t="s">
        <v>940</v>
      </c>
      <c r="C15" s="79"/>
      <c r="D15" s="21"/>
      <c r="E15" s="12"/>
      <c r="F15" s="79" t="n">
        <v>6</v>
      </c>
      <c r="G15" s="21"/>
      <c r="H15" s="10" t="n">
        <f aca="false">F15*366</f>
        <v>2196</v>
      </c>
    </row>
    <row r="16" customFormat="false" ht="22" hidden="false" customHeight="true" outlineLevel="0" collapsed="false">
      <c r="A16" s="8" t="s">
        <v>29</v>
      </c>
      <c r="B16" s="79" t="s">
        <v>854</v>
      </c>
      <c r="C16" s="79"/>
      <c r="D16" s="21"/>
      <c r="E16" s="12"/>
      <c r="F16" s="79" t="n">
        <v>150</v>
      </c>
      <c r="G16" s="21"/>
      <c r="H16" s="10" t="n">
        <f aca="false">F16*366</f>
        <v>54900</v>
      </c>
    </row>
    <row r="17" customFormat="false" ht="22" hidden="false" customHeight="true" outlineLevel="0" collapsed="false">
      <c r="A17" s="8" t="s">
        <v>31</v>
      </c>
      <c r="B17" s="79" t="s">
        <v>941</v>
      </c>
      <c r="C17" s="79"/>
      <c r="D17" s="21"/>
      <c r="E17" s="12"/>
      <c r="F17" s="79" t="n">
        <v>254</v>
      </c>
      <c r="G17" s="21"/>
      <c r="H17" s="10" t="n">
        <f aca="false">F17*366</f>
        <v>92964</v>
      </c>
    </row>
    <row r="18" customFormat="false" ht="22" hidden="false" customHeight="true" outlineLevel="0" collapsed="false">
      <c r="A18" s="8" t="s">
        <v>33</v>
      </c>
      <c r="B18" s="79" t="s">
        <v>911</v>
      </c>
      <c r="C18" s="79"/>
      <c r="D18" s="21"/>
      <c r="E18" s="12"/>
      <c r="F18" s="79" t="n">
        <v>66.94</v>
      </c>
      <c r="G18" s="21"/>
      <c r="H18" s="10" t="n">
        <f aca="false">F18*366</f>
        <v>24500.04</v>
      </c>
    </row>
    <row r="19" customFormat="false" ht="22" hidden="false" customHeight="true" outlineLevel="0" collapsed="false">
      <c r="A19" s="8" t="s">
        <v>35</v>
      </c>
      <c r="B19" s="79" t="s">
        <v>942</v>
      </c>
      <c r="C19" s="79"/>
      <c r="D19" s="21"/>
      <c r="E19" s="12"/>
      <c r="F19" s="79" t="n">
        <v>56</v>
      </c>
      <c r="G19" s="21"/>
      <c r="H19" s="10" t="n">
        <f aca="false">F19*366</f>
        <v>20496</v>
      </c>
    </row>
    <row r="20" customFormat="false" ht="22" hidden="false" customHeight="true" outlineLevel="0" collapsed="false">
      <c r="A20" s="8" t="s">
        <v>37</v>
      </c>
      <c r="B20" s="79" t="s">
        <v>885</v>
      </c>
      <c r="C20" s="79"/>
      <c r="D20" s="21"/>
      <c r="E20" s="12"/>
      <c r="F20" s="79" t="n">
        <v>121.92</v>
      </c>
      <c r="G20" s="21"/>
      <c r="H20" s="10" t="n">
        <f aca="false">F20*366</f>
        <v>44622.72</v>
      </c>
    </row>
    <row r="21" customFormat="false" ht="22" hidden="false" customHeight="true" outlineLevel="0" collapsed="false">
      <c r="A21" s="8" t="s">
        <v>39</v>
      </c>
      <c r="B21" s="79" t="s">
        <v>943</v>
      </c>
      <c r="C21" s="79"/>
      <c r="D21" s="21"/>
      <c r="E21" s="12"/>
      <c r="F21" s="79" t="n">
        <v>85.95</v>
      </c>
      <c r="G21" s="21"/>
      <c r="H21" s="10" t="n">
        <f aca="false">F21*366</f>
        <v>31457.7</v>
      </c>
    </row>
    <row r="22" customFormat="false" ht="22" hidden="false" customHeight="true" outlineLevel="0" collapsed="false">
      <c r="A22" s="8" t="s">
        <v>41</v>
      </c>
      <c r="B22" s="79" t="s">
        <v>944</v>
      </c>
      <c r="C22" s="79"/>
      <c r="D22" s="21"/>
      <c r="E22" s="12"/>
      <c r="F22" s="79" t="n">
        <v>30</v>
      </c>
      <c r="G22" s="21"/>
      <c r="H22" s="10" t="n">
        <f aca="false">F22*366</f>
        <v>10980</v>
      </c>
    </row>
    <row r="23" customFormat="false" ht="22" hidden="false" customHeight="true" outlineLevel="0" collapsed="false">
      <c r="A23" s="8" t="s">
        <v>43</v>
      </c>
      <c r="B23" s="79" t="s">
        <v>128</v>
      </c>
      <c r="C23" s="79"/>
      <c r="D23" s="21"/>
      <c r="E23" s="12"/>
      <c r="F23" s="79" t="n">
        <v>441.21</v>
      </c>
      <c r="G23" s="21"/>
      <c r="H23" s="10" t="n">
        <f aca="false">F23*366</f>
        <v>161482.86</v>
      </c>
    </row>
    <row r="24" customFormat="false" ht="22" hidden="false" customHeight="true" outlineLevel="0" collapsed="false">
      <c r="A24" s="8" t="s">
        <v>45</v>
      </c>
      <c r="B24" s="79" t="s">
        <v>593</v>
      </c>
      <c r="C24" s="79"/>
      <c r="D24" s="21"/>
      <c r="E24" s="12"/>
      <c r="F24" s="79" t="n">
        <v>135</v>
      </c>
      <c r="G24" s="21"/>
      <c r="H24" s="10" t="n">
        <f aca="false">F24*366</f>
        <v>49410</v>
      </c>
    </row>
    <row r="25" customFormat="false" ht="22" hidden="false" customHeight="true" outlineLevel="0" collapsed="false">
      <c r="A25" s="8" t="s">
        <v>47</v>
      </c>
      <c r="B25" s="79" t="s">
        <v>688</v>
      </c>
      <c r="C25" s="79"/>
      <c r="D25" s="21"/>
      <c r="E25" s="12"/>
      <c r="F25" s="79" t="n">
        <v>142</v>
      </c>
      <c r="G25" s="21"/>
      <c r="H25" s="10" t="n">
        <f aca="false">F25*366</f>
        <v>51972</v>
      </c>
    </row>
    <row r="26" customFormat="false" ht="22" hidden="false" customHeight="true" outlineLevel="0" collapsed="false">
      <c r="A26" s="8" t="s">
        <v>48</v>
      </c>
      <c r="B26" s="79" t="s">
        <v>945</v>
      </c>
      <c r="C26" s="79"/>
      <c r="D26" s="21"/>
      <c r="E26" s="12"/>
      <c r="F26" s="79" t="n">
        <v>30</v>
      </c>
      <c r="G26" s="21"/>
      <c r="H26" s="10" t="n">
        <f aca="false">F26*366</f>
        <v>10980</v>
      </c>
    </row>
    <row r="27" customFormat="false" ht="22" hidden="false" customHeight="true" outlineLevel="0" collapsed="false">
      <c r="A27" s="8" t="s">
        <v>49</v>
      </c>
      <c r="B27" s="79" t="s">
        <v>946</v>
      </c>
      <c r="C27" s="79"/>
      <c r="D27" s="21"/>
      <c r="E27" s="12"/>
      <c r="F27" s="79" t="n">
        <v>155</v>
      </c>
      <c r="G27" s="21"/>
      <c r="H27" s="10" t="n">
        <f aca="false">F27*366</f>
        <v>56730</v>
      </c>
    </row>
    <row r="28" customFormat="false" ht="22" hidden="false" customHeight="true" outlineLevel="0" collapsed="false">
      <c r="A28" s="8" t="s">
        <v>50</v>
      </c>
      <c r="B28" s="79" t="s">
        <v>838</v>
      </c>
      <c r="C28" s="79"/>
      <c r="D28" s="21"/>
      <c r="E28" s="12"/>
      <c r="F28" s="79" t="n">
        <v>200</v>
      </c>
      <c r="G28" s="21"/>
      <c r="H28" s="10" t="n">
        <f aca="false">F28*366</f>
        <v>73200</v>
      </c>
    </row>
    <row r="29" customFormat="false" ht="22" hidden="false" customHeight="true" outlineLevel="0" collapsed="false">
      <c r="A29" s="8" t="s">
        <v>51</v>
      </c>
      <c r="B29" s="79" t="s">
        <v>324</v>
      </c>
      <c r="C29" s="79"/>
      <c r="D29" s="21"/>
      <c r="E29" s="12"/>
      <c r="F29" s="79" t="n">
        <v>62</v>
      </c>
      <c r="G29" s="21"/>
      <c r="H29" s="10" t="n">
        <f aca="false">F29*366</f>
        <v>22692</v>
      </c>
    </row>
    <row r="30" customFormat="false" ht="22" hidden="false" customHeight="true" outlineLevel="0" collapsed="false">
      <c r="A30" s="8" t="s">
        <v>52</v>
      </c>
      <c r="B30" s="79" t="s">
        <v>251</v>
      </c>
      <c r="C30" s="79"/>
      <c r="D30" s="21"/>
      <c r="E30" s="12"/>
      <c r="F30" s="79" t="n">
        <v>447.5</v>
      </c>
      <c r="G30" s="21"/>
      <c r="H30" s="10" t="n">
        <f aca="false">F30*366</f>
        <v>163785</v>
      </c>
    </row>
    <row r="31" customFormat="false" ht="22" hidden="false" customHeight="true" outlineLevel="0" collapsed="false">
      <c r="A31" s="8" t="s">
        <v>53</v>
      </c>
      <c r="B31" s="79" t="s">
        <v>947</v>
      </c>
      <c r="C31" s="79"/>
      <c r="D31" s="21"/>
      <c r="E31" s="12"/>
      <c r="F31" s="79" t="n">
        <v>50</v>
      </c>
      <c r="G31" s="21"/>
      <c r="H31" s="10" t="n">
        <f aca="false">F31*366</f>
        <v>18300</v>
      </c>
    </row>
    <row r="32" customFormat="false" ht="22" hidden="false" customHeight="true" outlineLevel="0" collapsed="false">
      <c r="A32" s="8" t="s">
        <v>54</v>
      </c>
      <c r="B32" s="79" t="s">
        <v>948</v>
      </c>
      <c r="C32" s="79"/>
      <c r="D32" s="21"/>
      <c r="E32" s="12"/>
      <c r="F32" s="79" t="n">
        <v>85</v>
      </c>
      <c r="G32" s="21"/>
      <c r="H32" s="10" t="n">
        <f aca="false">F32*366</f>
        <v>31110</v>
      </c>
    </row>
    <row r="33" customFormat="false" ht="22" hidden="false" customHeight="true" outlineLevel="0" collapsed="false">
      <c r="A33" s="8" t="s">
        <v>83</v>
      </c>
      <c r="B33" s="79" t="s">
        <v>949</v>
      </c>
      <c r="C33" s="79"/>
      <c r="D33" s="21"/>
      <c r="E33" s="12"/>
      <c r="F33" s="79" t="n">
        <v>45</v>
      </c>
      <c r="G33" s="21"/>
      <c r="H33" s="10" t="n">
        <f aca="false">F33*366</f>
        <v>16470</v>
      </c>
    </row>
    <row r="34" customFormat="false" ht="22" hidden="false" customHeight="true" outlineLevel="0" collapsed="false">
      <c r="A34" s="8" t="s">
        <v>85</v>
      </c>
      <c r="B34" s="79" t="s">
        <v>950</v>
      </c>
      <c r="C34" s="79" t="n">
        <v>62.87</v>
      </c>
      <c r="D34" s="21"/>
      <c r="E34" s="12" t="n">
        <f aca="false">C34*14</f>
        <v>880.18</v>
      </c>
      <c r="F34" s="79" t="n">
        <v>15.51</v>
      </c>
      <c r="G34" s="21"/>
      <c r="H34" s="10" t="n">
        <f aca="false">F34*366</f>
        <v>5676.66</v>
      </c>
    </row>
    <row r="35" customFormat="false" ht="22" hidden="false" customHeight="true" outlineLevel="0" collapsed="false">
      <c r="A35" s="8" t="s">
        <v>87</v>
      </c>
      <c r="B35" s="79" t="s">
        <v>951</v>
      </c>
      <c r="C35" s="79" t="n">
        <v>31.32</v>
      </c>
      <c r="D35" s="21"/>
      <c r="E35" s="12" t="n">
        <f aca="false">C35*14</f>
        <v>438.48</v>
      </c>
      <c r="F35" s="79"/>
      <c r="G35" s="21"/>
      <c r="H35" s="13"/>
    </row>
    <row r="36" customFormat="false" ht="22" hidden="false" customHeight="true" outlineLevel="0" collapsed="false">
      <c r="A36" s="8" t="s">
        <v>89</v>
      </c>
      <c r="B36" s="79" t="s">
        <v>952</v>
      </c>
      <c r="C36" s="79" t="n">
        <v>36.68</v>
      </c>
      <c r="D36" s="21"/>
      <c r="E36" s="12" t="n">
        <f aca="false">C36*14</f>
        <v>513.52</v>
      </c>
      <c r="F36" s="79"/>
      <c r="G36" s="21"/>
      <c r="H36" s="13"/>
    </row>
    <row r="37" customFormat="false" ht="22" hidden="false" customHeight="true" outlineLevel="0" collapsed="false">
      <c r="A37" s="8" t="s">
        <v>91</v>
      </c>
      <c r="B37" s="79" t="s">
        <v>953</v>
      </c>
      <c r="C37" s="79"/>
      <c r="D37" s="21"/>
      <c r="E37" s="12"/>
      <c r="F37" s="79" t="n">
        <v>6</v>
      </c>
      <c r="G37" s="21"/>
      <c r="H37" s="10" t="n">
        <f aca="false">F37*366</f>
        <v>2196</v>
      </c>
    </row>
    <row r="38" customFormat="false" ht="22" hidden="false" customHeight="true" outlineLevel="0" collapsed="false">
      <c r="A38" s="8" t="s">
        <v>93</v>
      </c>
      <c r="B38" s="79" t="s">
        <v>954</v>
      </c>
      <c r="C38" s="79"/>
      <c r="D38" s="21"/>
      <c r="E38" s="12"/>
      <c r="F38" s="79" t="n">
        <v>224.77</v>
      </c>
      <c r="G38" s="21"/>
      <c r="H38" s="10" t="n">
        <f aca="false">F38*366</f>
        <v>82265.82</v>
      </c>
    </row>
    <row r="39" customFormat="false" ht="22" hidden="false" customHeight="true" outlineLevel="0" collapsed="false">
      <c r="A39" s="8" t="s">
        <v>95</v>
      </c>
      <c r="B39" s="79" t="s">
        <v>633</v>
      </c>
      <c r="C39" s="79" t="n">
        <v>104</v>
      </c>
      <c r="D39" s="21"/>
      <c r="E39" s="12" t="n">
        <f aca="false">C39*14</f>
        <v>1456</v>
      </c>
      <c r="F39" s="79"/>
      <c r="G39" s="21"/>
      <c r="H39" s="13"/>
    </row>
    <row r="40" customFormat="false" ht="22" hidden="false" customHeight="true" outlineLevel="0" collapsed="false">
      <c r="A40" s="8" t="s">
        <v>97</v>
      </c>
      <c r="B40" s="79" t="s">
        <v>955</v>
      </c>
      <c r="C40" s="79" t="n">
        <v>3</v>
      </c>
      <c r="D40" s="21"/>
      <c r="E40" s="12" t="n">
        <f aca="false">C40*14</f>
        <v>42</v>
      </c>
      <c r="F40" s="79"/>
      <c r="G40" s="21"/>
      <c r="H40" s="13"/>
    </row>
    <row r="41" customFormat="false" ht="22" hidden="false" customHeight="true" outlineLevel="0" collapsed="false">
      <c r="A41" s="8" t="s">
        <v>99</v>
      </c>
      <c r="B41" s="79" t="s">
        <v>956</v>
      </c>
      <c r="C41" s="79" t="n">
        <v>39.22</v>
      </c>
      <c r="D41" s="21"/>
      <c r="E41" s="12" t="n">
        <f aca="false">C41*14</f>
        <v>549.08</v>
      </c>
      <c r="F41" s="79"/>
      <c r="G41" s="21"/>
      <c r="H41" s="13"/>
    </row>
    <row r="42" customFormat="false" ht="22" hidden="false" customHeight="true" outlineLevel="0" collapsed="false">
      <c r="A42" s="8" t="s">
        <v>101</v>
      </c>
      <c r="B42" s="79" t="s">
        <v>957</v>
      </c>
      <c r="C42" s="79" t="n">
        <v>29.18</v>
      </c>
      <c r="D42" s="21"/>
      <c r="E42" s="12" t="n">
        <f aca="false">C42*14</f>
        <v>408.52</v>
      </c>
      <c r="F42" s="79"/>
      <c r="G42" s="21"/>
      <c r="H42" s="13"/>
    </row>
    <row r="43" customFormat="false" ht="22" hidden="false" customHeight="true" outlineLevel="0" collapsed="false">
      <c r="A43" s="8" t="s">
        <v>103</v>
      </c>
      <c r="B43" s="79" t="s">
        <v>888</v>
      </c>
      <c r="C43" s="79"/>
      <c r="D43" s="21"/>
      <c r="E43" s="12"/>
      <c r="F43" s="79" t="n">
        <v>50</v>
      </c>
      <c r="G43" s="21"/>
      <c r="H43" s="10" t="n">
        <f aca="false">F43*366</f>
        <v>18300</v>
      </c>
    </row>
    <row r="44" customFormat="false" ht="22" hidden="false" customHeight="true" outlineLevel="0" collapsed="false">
      <c r="A44" s="8" t="s">
        <v>105</v>
      </c>
      <c r="B44" s="79" t="s">
        <v>958</v>
      </c>
      <c r="C44" s="79"/>
      <c r="D44" s="21"/>
      <c r="E44" s="12"/>
      <c r="F44" s="79" t="n">
        <v>156</v>
      </c>
      <c r="G44" s="21"/>
      <c r="H44" s="10" t="n">
        <f aca="false">F44*366</f>
        <v>57096</v>
      </c>
    </row>
    <row r="45" customFormat="false" ht="22" hidden="false" customHeight="true" outlineLevel="0" collapsed="false">
      <c r="A45" s="8" t="s">
        <v>107</v>
      </c>
      <c r="B45" s="79" t="s">
        <v>959</v>
      </c>
      <c r="C45" s="79" t="n">
        <v>16.74</v>
      </c>
      <c r="D45" s="21"/>
      <c r="E45" s="12" t="n">
        <f aca="false">C45*14</f>
        <v>234.36</v>
      </c>
      <c r="F45" s="79"/>
      <c r="G45" s="21"/>
      <c r="H45" s="13"/>
    </row>
    <row r="46" customFormat="false" ht="22" hidden="false" customHeight="true" outlineLevel="0" collapsed="false">
      <c r="A46" s="8" t="s">
        <v>109</v>
      </c>
      <c r="B46" s="79" t="s">
        <v>960</v>
      </c>
      <c r="C46" s="79"/>
      <c r="D46" s="21"/>
      <c r="E46" s="12"/>
      <c r="F46" s="79" t="n">
        <v>55</v>
      </c>
      <c r="G46" s="21"/>
      <c r="H46" s="10" t="n">
        <f aca="false">F46*366</f>
        <v>20130</v>
      </c>
    </row>
    <row r="47" customFormat="false" ht="22" hidden="false" customHeight="true" outlineLevel="0" collapsed="false">
      <c r="A47" s="8" t="s">
        <v>111</v>
      </c>
      <c r="B47" s="79" t="s">
        <v>961</v>
      </c>
      <c r="C47" s="79"/>
      <c r="D47" s="21"/>
      <c r="E47" s="12"/>
      <c r="F47" s="79" t="n">
        <v>46.5</v>
      </c>
      <c r="G47" s="21"/>
      <c r="H47" s="10" t="n">
        <f aca="false">F47*366</f>
        <v>17019</v>
      </c>
    </row>
    <row r="48" customFormat="false" ht="22" hidden="false" customHeight="true" outlineLevel="0" collapsed="false">
      <c r="A48" s="8" t="s">
        <v>113</v>
      </c>
      <c r="B48" s="79" t="s">
        <v>832</v>
      </c>
      <c r="C48" s="79" t="n">
        <v>435.53</v>
      </c>
      <c r="D48" s="21"/>
      <c r="E48" s="12" t="n">
        <f aca="false">C48*14</f>
        <v>6097.42</v>
      </c>
      <c r="F48" s="79"/>
      <c r="G48" s="21"/>
      <c r="H48" s="13"/>
    </row>
    <row r="49" customFormat="false" ht="22" hidden="false" customHeight="true" outlineLevel="0" collapsed="false">
      <c r="A49" s="8" t="s">
        <v>115</v>
      </c>
      <c r="B49" s="79" t="s">
        <v>962</v>
      </c>
      <c r="C49" s="79" t="n">
        <v>76.38</v>
      </c>
      <c r="D49" s="21"/>
      <c r="E49" s="12" t="n">
        <f aca="false">C49*14</f>
        <v>1069.32</v>
      </c>
      <c r="F49" s="79"/>
      <c r="G49" s="21"/>
      <c r="H49" s="13"/>
    </row>
    <row r="50" customFormat="false" ht="22" hidden="false" customHeight="true" outlineLevel="0" collapsed="false">
      <c r="A50" s="8" t="s">
        <v>117</v>
      </c>
      <c r="B50" s="79" t="s">
        <v>963</v>
      </c>
      <c r="C50" s="79" t="n">
        <v>71.32</v>
      </c>
      <c r="D50" s="21"/>
      <c r="E50" s="12" t="n">
        <f aca="false">C50*14</f>
        <v>998.48</v>
      </c>
      <c r="F50" s="79"/>
      <c r="G50" s="21"/>
      <c r="H50" s="13"/>
    </row>
    <row r="51" customFormat="false" ht="22" hidden="false" customHeight="true" outlineLevel="0" collapsed="false">
      <c r="A51" s="8" t="s">
        <v>119</v>
      </c>
      <c r="B51" s="79" t="s">
        <v>964</v>
      </c>
      <c r="C51" s="79"/>
      <c r="D51" s="21"/>
      <c r="E51" s="12"/>
      <c r="F51" s="79" t="n">
        <v>10</v>
      </c>
      <c r="G51" s="21"/>
      <c r="H51" s="10" t="n">
        <f aca="false">F51*366</f>
        <v>3660</v>
      </c>
    </row>
    <row r="52" customFormat="false" ht="22" hidden="false" customHeight="true" outlineLevel="0" collapsed="false">
      <c r="A52" s="8" t="s">
        <v>121</v>
      </c>
      <c r="B52" s="79" t="s">
        <v>965</v>
      </c>
      <c r="C52" s="79" t="n">
        <v>197.69</v>
      </c>
      <c r="D52" s="21"/>
      <c r="E52" s="12" t="n">
        <f aca="false">C52*14</f>
        <v>2767.66</v>
      </c>
      <c r="F52" s="79"/>
      <c r="G52" s="21"/>
      <c r="H52" s="13"/>
    </row>
    <row r="53" customFormat="false" ht="22" hidden="false" customHeight="true" outlineLevel="0" collapsed="false">
      <c r="A53" s="8" t="s">
        <v>123</v>
      </c>
      <c r="B53" s="79" t="s">
        <v>686</v>
      </c>
      <c r="C53" s="79"/>
      <c r="D53" s="21"/>
      <c r="E53" s="12"/>
      <c r="F53" s="79" t="n">
        <v>135.15</v>
      </c>
      <c r="G53" s="21"/>
      <c r="H53" s="10" t="n">
        <f aca="false">F53*366</f>
        <v>49464.9</v>
      </c>
    </row>
    <row r="54" customFormat="false" ht="22" hidden="false" customHeight="true" outlineLevel="0" collapsed="false">
      <c r="A54" s="8" t="s">
        <v>125</v>
      </c>
      <c r="B54" s="153" t="s">
        <v>313</v>
      </c>
      <c r="C54" s="153"/>
      <c r="D54" s="21"/>
      <c r="E54" s="12"/>
      <c r="F54" s="153" t="n">
        <v>70</v>
      </c>
      <c r="G54" s="21"/>
      <c r="H54" s="10" t="n">
        <f aca="false">F54*366</f>
        <v>25620</v>
      </c>
    </row>
    <row r="55" customFormat="false" ht="22" hidden="false" customHeight="true" outlineLevel="0" collapsed="false">
      <c r="A55" s="8" t="s">
        <v>127</v>
      </c>
      <c r="B55" s="153" t="s">
        <v>966</v>
      </c>
      <c r="C55" s="153"/>
      <c r="D55" s="21"/>
      <c r="E55" s="12"/>
      <c r="F55" s="153" t="n">
        <v>20</v>
      </c>
      <c r="G55" s="21"/>
      <c r="H55" s="10" t="n">
        <f aca="false">F55*366</f>
        <v>7320</v>
      </c>
    </row>
    <row r="56" customFormat="false" ht="22" hidden="false" customHeight="true" outlineLevel="0" collapsed="false">
      <c r="A56" s="8" t="s">
        <v>129</v>
      </c>
      <c r="B56" s="153" t="s">
        <v>967</v>
      </c>
      <c r="C56" s="153"/>
      <c r="D56" s="21"/>
      <c r="E56" s="12"/>
      <c r="F56" s="153" t="n">
        <v>175</v>
      </c>
      <c r="G56" s="21"/>
      <c r="H56" s="10" t="n">
        <f aca="false">F56*366</f>
        <v>64050</v>
      </c>
    </row>
    <row r="57" customFormat="false" ht="22" hidden="false" customHeight="true" outlineLevel="0" collapsed="false">
      <c r="A57" s="8" t="s">
        <v>131</v>
      </c>
      <c r="B57" s="153" t="s">
        <v>968</v>
      </c>
      <c r="C57" s="153"/>
      <c r="D57" s="21"/>
      <c r="E57" s="12"/>
      <c r="F57" s="153" t="n">
        <v>185</v>
      </c>
      <c r="G57" s="21"/>
      <c r="H57" s="10" t="n">
        <f aca="false">F57*366</f>
        <v>67710</v>
      </c>
    </row>
    <row r="58" customFormat="false" ht="22" hidden="false" customHeight="true" outlineLevel="0" collapsed="false">
      <c r="A58" s="8" t="s">
        <v>133</v>
      </c>
      <c r="B58" s="153" t="s">
        <v>969</v>
      </c>
      <c r="C58" s="153"/>
      <c r="D58" s="21"/>
      <c r="E58" s="12"/>
      <c r="F58" s="153" t="n">
        <v>140</v>
      </c>
      <c r="G58" s="21"/>
      <c r="H58" s="10" t="n">
        <f aca="false">F58*366</f>
        <v>51240</v>
      </c>
    </row>
    <row r="59" customFormat="false" ht="22" hidden="false" customHeight="true" outlineLevel="0" collapsed="false">
      <c r="A59" s="8" t="s">
        <v>135</v>
      </c>
      <c r="B59" s="154" t="s">
        <v>970</v>
      </c>
      <c r="C59" s="153"/>
      <c r="D59" s="21"/>
      <c r="E59" s="12"/>
      <c r="F59" s="155" t="n">
        <v>25</v>
      </c>
      <c r="G59" s="21"/>
      <c r="H59" s="10" t="n">
        <f aca="false">F59*366</f>
        <v>9150</v>
      </c>
    </row>
    <row r="60" customFormat="false" ht="22" hidden="false" customHeight="true" outlineLevel="0" collapsed="false">
      <c r="A60" s="8" t="s">
        <v>137</v>
      </c>
      <c r="B60" s="154" t="s">
        <v>971</v>
      </c>
      <c r="C60" s="153"/>
      <c r="D60" s="21"/>
      <c r="E60" s="12"/>
      <c r="F60" s="155" t="n">
        <v>124</v>
      </c>
      <c r="G60" s="21"/>
      <c r="H60" s="10" t="n">
        <f aca="false">F60*366</f>
        <v>45384</v>
      </c>
    </row>
    <row r="61" customFormat="false" ht="22" hidden="false" customHeight="true" outlineLevel="0" collapsed="false">
      <c r="A61" s="8" t="s">
        <v>139</v>
      </c>
      <c r="B61" s="154" t="s">
        <v>972</v>
      </c>
      <c r="C61" s="153"/>
      <c r="D61" s="21"/>
      <c r="E61" s="12"/>
      <c r="F61" s="155" t="n">
        <v>136</v>
      </c>
      <c r="G61" s="21"/>
      <c r="H61" s="10" t="n">
        <f aca="false">F61*366</f>
        <v>49776</v>
      </c>
    </row>
    <row r="62" customFormat="false" ht="22" hidden="false" customHeight="true" outlineLevel="0" collapsed="false">
      <c r="A62" s="8" t="s">
        <v>141</v>
      </c>
      <c r="B62" s="154" t="s">
        <v>846</v>
      </c>
      <c r="C62" s="153"/>
      <c r="D62" s="21"/>
      <c r="E62" s="12"/>
      <c r="F62" s="155" t="n">
        <v>110</v>
      </c>
      <c r="G62" s="21"/>
      <c r="H62" s="10" t="n">
        <f aca="false">F62*366</f>
        <v>40260</v>
      </c>
    </row>
    <row r="63" customFormat="false" ht="22" hidden="false" customHeight="true" outlineLevel="0" collapsed="false">
      <c r="A63" s="8" t="s">
        <v>143</v>
      </c>
      <c r="B63" s="154" t="s">
        <v>830</v>
      </c>
      <c r="C63" s="153"/>
      <c r="D63" s="21"/>
      <c r="E63" s="12"/>
      <c r="F63" s="155" t="n">
        <v>134</v>
      </c>
      <c r="G63" s="21"/>
      <c r="H63" s="10" t="n">
        <f aca="false">F63*366</f>
        <v>49044</v>
      </c>
    </row>
    <row r="64" customFormat="false" ht="22" hidden="false" customHeight="true" outlineLevel="0" collapsed="false">
      <c r="A64" s="8" t="s">
        <v>145</v>
      </c>
      <c r="B64" s="154" t="s">
        <v>973</v>
      </c>
      <c r="C64" s="153"/>
      <c r="D64" s="21"/>
      <c r="E64" s="12"/>
      <c r="F64" s="155" t="n">
        <v>143</v>
      </c>
      <c r="G64" s="21"/>
      <c r="H64" s="10" t="n">
        <f aca="false">F64*366</f>
        <v>52338</v>
      </c>
    </row>
    <row r="65" customFormat="false" ht="22" hidden="false" customHeight="true" outlineLevel="0" collapsed="false">
      <c r="A65" s="8" t="s">
        <v>147</v>
      </c>
      <c r="B65" s="154" t="s">
        <v>833</v>
      </c>
      <c r="C65" s="153"/>
      <c r="D65" s="21"/>
      <c r="E65" s="12"/>
      <c r="F65" s="155" t="n">
        <v>125</v>
      </c>
      <c r="G65" s="21"/>
      <c r="H65" s="10" t="n">
        <f aca="false">F65*366</f>
        <v>45750</v>
      </c>
    </row>
    <row r="66" customFormat="false" ht="22" hidden="false" customHeight="true" outlineLevel="0" collapsed="false">
      <c r="A66" s="8" t="s">
        <v>224</v>
      </c>
      <c r="B66" s="154" t="s">
        <v>974</v>
      </c>
      <c r="C66" s="153"/>
      <c r="D66" s="21"/>
      <c r="E66" s="12"/>
      <c r="F66" s="154" t="n">
        <v>138</v>
      </c>
      <c r="G66" s="21"/>
      <c r="H66" s="10" t="n">
        <f aca="false">F66*366</f>
        <v>50508</v>
      </c>
    </row>
    <row r="67" customFormat="false" ht="22" hidden="false" customHeight="true" outlineLevel="0" collapsed="false">
      <c r="A67" s="8" t="s">
        <v>226</v>
      </c>
      <c r="B67" s="154" t="s">
        <v>942</v>
      </c>
      <c r="C67" s="153"/>
      <c r="D67" s="21"/>
      <c r="E67" s="12"/>
      <c r="F67" s="154" t="n">
        <v>131</v>
      </c>
      <c r="G67" s="21"/>
      <c r="H67" s="10" t="n">
        <f aca="false">F67*366</f>
        <v>47946</v>
      </c>
    </row>
    <row r="68" customFormat="false" ht="22" hidden="false" customHeight="true" outlineLevel="0" collapsed="false">
      <c r="A68" s="8" t="s">
        <v>227</v>
      </c>
      <c r="B68" s="154" t="s">
        <v>975</v>
      </c>
      <c r="C68" s="153"/>
      <c r="D68" s="21"/>
      <c r="E68" s="12"/>
      <c r="F68" s="154" t="n">
        <v>123</v>
      </c>
      <c r="G68" s="21"/>
      <c r="H68" s="10" t="n">
        <f aca="false">F68*366</f>
        <v>45018</v>
      </c>
    </row>
    <row r="69" customFormat="false" ht="22" hidden="false" customHeight="true" outlineLevel="0" collapsed="false">
      <c r="A69" s="8" t="s">
        <v>229</v>
      </c>
      <c r="B69" s="154" t="s">
        <v>976</v>
      </c>
      <c r="C69" s="153"/>
      <c r="D69" s="21"/>
      <c r="E69" s="12"/>
      <c r="F69" s="154" t="n">
        <v>139</v>
      </c>
      <c r="G69" s="21"/>
      <c r="H69" s="10" t="n">
        <f aca="false">F69*366</f>
        <v>50874</v>
      </c>
    </row>
    <row r="70" customFormat="false" ht="22" hidden="false" customHeight="true" outlineLevel="0" collapsed="false">
      <c r="A70" s="8" t="s">
        <v>231</v>
      </c>
      <c r="B70" s="154" t="s">
        <v>977</v>
      </c>
      <c r="C70" s="153"/>
      <c r="D70" s="21"/>
      <c r="E70" s="12"/>
      <c r="F70" s="154" t="n">
        <v>105</v>
      </c>
      <c r="G70" s="21"/>
      <c r="H70" s="10" t="n">
        <f aca="false">F70*366</f>
        <v>38430</v>
      </c>
    </row>
    <row r="71" customFormat="false" ht="22" hidden="false" customHeight="true" outlineLevel="0" collapsed="false">
      <c r="A71" s="8" t="s">
        <v>233</v>
      </c>
      <c r="B71" s="154" t="s">
        <v>978</v>
      </c>
      <c r="C71" s="153"/>
      <c r="D71" s="21"/>
      <c r="E71" s="12"/>
      <c r="F71" s="154" t="n">
        <v>116</v>
      </c>
      <c r="G71" s="21"/>
      <c r="H71" s="10" t="n">
        <f aca="false">F71*366</f>
        <v>42456</v>
      </c>
    </row>
    <row r="72" customFormat="false" ht="22" hidden="false" customHeight="true" outlineLevel="0" collapsed="false">
      <c r="A72" s="8" t="s">
        <v>235</v>
      </c>
      <c r="B72" s="154" t="s">
        <v>979</v>
      </c>
      <c r="C72" s="153"/>
      <c r="D72" s="21"/>
      <c r="E72" s="12"/>
      <c r="F72" s="154" t="n">
        <v>40</v>
      </c>
      <c r="G72" s="21"/>
      <c r="H72" s="10" t="n">
        <f aca="false">F72*366</f>
        <v>14640</v>
      </c>
    </row>
    <row r="73" customFormat="false" ht="22" hidden="false" customHeight="true" outlineLevel="0" collapsed="false">
      <c r="A73" s="8" t="s">
        <v>237</v>
      </c>
      <c r="B73" s="154" t="s">
        <v>980</v>
      </c>
      <c r="C73" s="153"/>
      <c r="D73" s="21"/>
      <c r="E73" s="12"/>
      <c r="F73" s="154" t="n">
        <v>119</v>
      </c>
      <c r="G73" s="21"/>
      <c r="H73" s="10" t="n">
        <f aca="false">F73*366</f>
        <v>43554</v>
      </c>
    </row>
    <row r="74" customFormat="false" ht="22" hidden="false" customHeight="true" outlineLevel="0" collapsed="false">
      <c r="A74" s="8" t="s">
        <v>238</v>
      </c>
      <c r="B74" s="154" t="s">
        <v>981</v>
      </c>
      <c r="C74" s="153"/>
      <c r="D74" s="21"/>
      <c r="E74" s="12"/>
      <c r="F74" s="154" t="n">
        <v>123</v>
      </c>
      <c r="G74" s="21"/>
      <c r="H74" s="10" t="n">
        <f aca="false">F74*366</f>
        <v>45018</v>
      </c>
    </row>
    <row r="75" customFormat="false" ht="22" hidden="false" customHeight="true" outlineLevel="0" collapsed="false">
      <c r="A75" s="8" t="s">
        <v>240</v>
      </c>
      <c r="B75" s="154" t="s">
        <v>982</v>
      </c>
      <c r="C75" s="153"/>
      <c r="D75" s="21"/>
      <c r="E75" s="12"/>
      <c r="F75" s="154" t="n">
        <v>84</v>
      </c>
      <c r="G75" s="21"/>
      <c r="H75" s="10" t="n">
        <f aca="false">F75*366</f>
        <v>30744</v>
      </c>
    </row>
    <row r="76" customFormat="false" ht="22" hidden="false" customHeight="true" outlineLevel="0" collapsed="false">
      <c r="A76" s="8" t="s">
        <v>242</v>
      </c>
      <c r="B76" s="154" t="s">
        <v>983</v>
      </c>
      <c r="C76" s="153"/>
      <c r="D76" s="21"/>
      <c r="E76" s="12"/>
      <c r="F76" s="154" t="n">
        <v>94</v>
      </c>
      <c r="G76" s="21"/>
      <c r="H76" s="10" t="n">
        <f aca="false">F76*366</f>
        <v>34404</v>
      </c>
    </row>
    <row r="77" customFormat="false" ht="22" hidden="false" customHeight="true" outlineLevel="0" collapsed="false">
      <c r="A77" s="8" t="s">
        <v>244</v>
      </c>
      <c r="B77" s="154" t="s">
        <v>938</v>
      </c>
      <c r="C77" s="153"/>
      <c r="D77" s="21"/>
      <c r="E77" s="12"/>
      <c r="F77" s="154" t="n">
        <v>90</v>
      </c>
      <c r="G77" s="21"/>
      <c r="H77" s="10" t="n">
        <f aca="false">F77*366</f>
        <v>32940</v>
      </c>
    </row>
    <row r="78" customFormat="false" ht="22" hidden="false" customHeight="true" outlineLevel="0" collapsed="false">
      <c r="A78" s="8" t="s">
        <v>245</v>
      </c>
      <c r="B78" s="154" t="s">
        <v>984</v>
      </c>
      <c r="C78" s="153"/>
      <c r="D78" s="21"/>
      <c r="E78" s="12"/>
      <c r="F78" s="154" t="n">
        <v>79</v>
      </c>
      <c r="G78" s="21"/>
      <c r="H78" s="10" t="n">
        <f aca="false">F78*366</f>
        <v>28914</v>
      </c>
    </row>
    <row r="79" customFormat="false" ht="22" hidden="false" customHeight="true" outlineLevel="0" collapsed="false">
      <c r="A79" s="8" t="s">
        <v>247</v>
      </c>
      <c r="B79" s="154" t="s">
        <v>985</v>
      </c>
      <c r="C79" s="153"/>
      <c r="D79" s="21"/>
      <c r="E79" s="12"/>
      <c r="F79" s="155" t="n">
        <v>63</v>
      </c>
      <c r="G79" s="21"/>
      <c r="H79" s="10" t="n">
        <f aca="false">F79*366</f>
        <v>23058</v>
      </c>
    </row>
    <row r="80" customFormat="false" ht="22" hidden="false" customHeight="true" outlineLevel="0" collapsed="false">
      <c r="A80" s="8" t="s">
        <v>248</v>
      </c>
      <c r="B80" s="154" t="s">
        <v>986</v>
      </c>
      <c r="C80" s="153"/>
      <c r="D80" s="21"/>
      <c r="E80" s="12"/>
      <c r="F80" s="155" t="n">
        <v>117</v>
      </c>
      <c r="G80" s="21"/>
      <c r="H80" s="10" t="n">
        <f aca="false">F80*366</f>
        <v>42822</v>
      </c>
    </row>
    <row r="81" customFormat="false" ht="22" hidden="false" customHeight="true" outlineLevel="0" collapsed="false">
      <c r="A81" s="8" t="s">
        <v>250</v>
      </c>
      <c r="B81" s="154" t="s">
        <v>987</v>
      </c>
      <c r="C81" s="153"/>
      <c r="D81" s="21"/>
      <c r="E81" s="12"/>
      <c r="F81" s="155" t="n">
        <v>112</v>
      </c>
      <c r="G81" s="21"/>
      <c r="H81" s="10" t="n">
        <f aca="false">F81*366</f>
        <v>40992</v>
      </c>
    </row>
    <row r="82" customFormat="false" ht="22" hidden="false" customHeight="true" outlineLevel="0" collapsed="false">
      <c r="A82" s="8" t="s">
        <v>252</v>
      </c>
      <c r="B82" s="154" t="s">
        <v>988</v>
      </c>
      <c r="C82" s="153"/>
      <c r="D82" s="21"/>
      <c r="E82" s="12"/>
      <c r="F82" s="155" t="n">
        <v>115</v>
      </c>
      <c r="G82" s="21"/>
      <c r="H82" s="10" t="n">
        <f aca="false">F82*366</f>
        <v>42090</v>
      </c>
    </row>
    <row r="83" customFormat="false" ht="22" hidden="false" customHeight="true" outlineLevel="0" collapsed="false">
      <c r="A83" s="8" t="s">
        <v>254</v>
      </c>
      <c r="B83" s="154" t="s">
        <v>556</v>
      </c>
      <c r="C83" s="153"/>
      <c r="D83" s="21"/>
      <c r="E83" s="12"/>
      <c r="F83" s="155" t="n">
        <v>141</v>
      </c>
      <c r="G83" s="21"/>
      <c r="H83" s="10" t="n">
        <f aca="false">F83*366</f>
        <v>51606</v>
      </c>
    </row>
    <row r="84" customFormat="false" ht="22" hidden="false" customHeight="true" outlineLevel="0" collapsed="false">
      <c r="A84" s="8" t="s">
        <v>256</v>
      </c>
      <c r="B84" s="154" t="s">
        <v>989</v>
      </c>
      <c r="C84" s="153"/>
      <c r="D84" s="21"/>
      <c r="E84" s="12"/>
      <c r="F84" s="155" t="n">
        <v>134</v>
      </c>
      <c r="G84" s="21"/>
      <c r="H84" s="10" t="n">
        <f aca="false">F84*366</f>
        <v>49044</v>
      </c>
    </row>
    <row r="85" customFormat="false" ht="22" hidden="false" customHeight="true" outlineLevel="0" collapsed="false">
      <c r="A85" s="8" t="s">
        <v>258</v>
      </c>
      <c r="B85" s="154" t="s">
        <v>990</v>
      </c>
      <c r="C85" s="153"/>
      <c r="D85" s="21"/>
      <c r="E85" s="12"/>
      <c r="F85" s="155" t="n">
        <v>79</v>
      </c>
      <c r="G85" s="21"/>
      <c r="H85" s="10" t="n">
        <f aca="false">F85*366</f>
        <v>28914</v>
      </c>
    </row>
    <row r="86" customFormat="false" ht="22" hidden="false" customHeight="true" outlineLevel="0" collapsed="false">
      <c r="A86" s="8" t="s">
        <v>260</v>
      </c>
      <c r="B86" s="154" t="s">
        <v>991</v>
      </c>
      <c r="C86" s="153"/>
      <c r="D86" s="21"/>
      <c r="E86" s="12"/>
      <c r="F86" s="155" t="n">
        <v>133</v>
      </c>
      <c r="G86" s="21"/>
      <c r="H86" s="10" t="n">
        <f aca="false">F86*366</f>
        <v>48678</v>
      </c>
    </row>
    <row r="87" customFormat="false" ht="22" hidden="false" customHeight="true" outlineLevel="0" collapsed="false">
      <c r="A87" s="8" t="s">
        <v>262</v>
      </c>
      <c r="B87" s="154" t="s">
        <v>992</v>
      </c>
      <c r="C87" s="153"/>
      <c r="D87" s="21"/>
      <c r="E87" s="12"/>
      <c r="F87" s="155" t="n">
        <v>116</v>
      </c>
      <c r="G87" s="21"/>
      <c r="H87" s="10" t="n">
        <f aca="false">F87*366</f>
        <v>42456</v>
      </c>
    </row>
    <row r="88" customFormat="false" ht="22" hidden="false" customHeight="true" outlineLevel="0" collapsed="false">
      <c r="A88" s="8" t="s">
        <v>264</v>
      </c>
      <c r="B88" s="154" t="s">
        <v>993</v>
      </c>
      <c r="C88" s="153"/>
      <c r="D88" s="21"/>
      <c r="E88" s="12"/>
      <c r="F88" s="155" t="n">
        <v>127</v>
      </c>
      <c r="G88" s="21"/>
      <c r="H88" s="10" t="n">
        <f aca="false">F88*366</f>
        <v>46482</v>
      </c>
    </row>
    <row r="89" customFormat="false" ht="22" hidden="false" customHeight="true" outlineLevel="0" collapsed="false">
      <c r="A89" s="8" t="s">
        <v>266</v>
      </c>
      <c r="B89" s="154" t="s">
        <v>76</v>
      </c>
      <c r="C89" s="153"/>
      <c r="D89" s="21"/>
      <c r="E89" s="12"/>
      <c r="F89" s="155" t="n">
        <v>141</v>
      </c>
      <c r="G89" s="21"/>
      <c r="H89" s="10" t="n">
        <f aca="false">F89*366</f>
        <v>51606</v>
      </c>
    </row>
    <row r="90" customFormat="false" ht="22" hidden="false" customHeight="true" outlineLevel="0" collapsed="false">
      <c r="A90" s="8" t="s">
        <v>268</v>
      </c>
      <c r="B90" s="154" t="s">
        <v>994</v>
      </c>
      <c r="C90" s="153"/>
      <c r="D90" s="21"/>
      <c r="E90" s="12"/>
      <c r="F90" s="155" t="n">
        <v>93</v>
      </c>
      <c r="G90" s="21"/>
      <c r="H90" s="10" t="n">
        <f aca="false">F90*366</f>
        <v>34038</v>
      </c>
    </row>
    <row r="91" customFormat="false" ht="22" hidden="false" customHeight="true" outlineLevel="0" collapsed="false">
      <c r="A91" s="8" t="s">
        <v>270</v>
      </c>
      <c r="B91" s="154" t="s">
        <v>995</v>
      </c>
      <c r="C91" s="153"/>
      <c r="D91" s="21"/>
      <c r="E91" s="12"/>
      <c r="F91" s="155" t="n">
        <v>129</v>
      </c>
      <c r="G91" s="21"/>
      <c r="H91" s="10" t="n">
        <f aca="false">F91*366</f>
        <v>47214</v>
      </c>
    </row>
    <row r="92" customFormat="false" ht="22" hidden="false" customHeight="true" outlineLevel="0" collapsed="false">
      <c r="A92" s="8" t="s">
        <v>272</v>
      </c>
      <c r="B92" s="154" t="s">
        <v>996</v>
      </c>
      <c r="C92" s="153"/>
      <c r="D92" s="21"/>
      <c r="E92" s="12"/>
      <c r="F92" s="155" t="n">
        <v>123</v>
      </c>
      <c r="G92" s="21"/>
      <c r="H92" s="10" t="n">
        <f aca="false">F92*366</f>
        <v>45018</v>
      </c>
    </row>
    <row r="93" customFormat="false" ht="22" hidden="false" customHeight="true" outlineLevel="0" collapsed="false">
      <c r="A93" s="8" t="s">
        <v>274</v>
      </c>
      <c r="B93" s="154" t="s">
        <v>997</v>
      </c>
      <c r="C93" s="153"/>
      <c r="D93" s="21"/>
      <c r="E93" s="12"/>
      <c r="F93" s="155" t="n">
        <v>116</v>
      </c>
      <c r="G93" s="21"/>
      <c r="H93" s="10" t="n">
        <f aca="false">F93*366</f>
        <v>42456</v>
      </c>
    </row>
    <row r="94" customFormat="false" ht="22" hidden="false" customHeight="true" outlineLevel="0" collapsed="false">
      <c r="A94" s="8" t="s">
        <v>276</v>
      </c>
      <c r="B94" s="154" t="s">
        <v>998</v>
      </c>
      <c r="C94" s="153"/>
      <c r="D94" s="21"/>
      <c r="E94" s="12"/>
      <c r="F94" s="155" t="n">
        <v>140</v>
      </c>
      <c r="G94" s="21"/>
      <c r="H94" s="10" t="n">
        <f aca="false">F94*366</f>
        <v>51240</v>
      </c>
    </row>
    <row r="95" customFormat="false" ht="22" hidden="false" customHeight="true" outlineLevel="0" collapsed="false">
      <c r="A95" s="8" t="s">
        <v>277</v>
      </c>
      <c r="B95" s="154" t="s">
        <v>999</v>
      </c>
      <c r="C95" s="153"/>
      <c r="D95" s="21"/>
      <c r="E95" s="12"/>
      <c r="F95" s="155" t="n">
        <v>85</v>
      </c>
      <c r="G95" s="21"/>
      <c r="H95" s="10" t="n">
        <f aca="false">F95*366</f>
        <v>31110</v>
      </c>
    </row>
    <row r="96" customFormat="false" ht="22" hidden="false" customHeight="true" outlineLevel="0" collapsed="false">
      <c r="A96" s="8" t="s">
        <v>279</v>
      </c>
      <c r="B96" s="154" t="s">
        <v>1000</v>
      </c>
      <c r="C96" s="153"/>
      <c r="D96" s="21"/>
      <c r="E96" s="12"/>
      <c r="F96" s="155" t="n">
        <v>109</v>
      </c>
      <c r="G96" s="21"/>
      <c r="H96" s="10" t="n">
        <f aca="false">F96*366</f>
        <v>39894</v>
      </c>
    </row>
    <row r="97" customFormat="false" ht="22" hidden="false" customHeight="true" outlineLevel="0" collapsed="false">
      <c r="A97" s="8" t="s">
        <v>281</v>
      </c>
      <c r="B97" s="154" t="s">
        <v>1001</v>
      </c>
      <c r="C97" s="153"/>
      <c r="D97" s="21"/>
      <c r="E97" s="12"/>
      <c r="F97" s="155" t="n">
        <v>131</v>
      </c>
      <c r="G97" s="21"/>
      <c r="H97" s="10" t="n">
        <f aca="false">F97*366</f>
        <v>47946</v>
      </c>
    </row>
    <row r="98" customFormat="false" ht="22" hidden="false" customHeight="true" outlineLevel="0" collapsed="false">
      <c r="A98" s="8" t="s">
        <v>282</v>
      </c>
      <c r="B98" s="154" t="s">
        <v>1002</v>
      </c>
      <c r="C98" s="153"/>
      <c r="D98" s="21"/>
      <c r="E98" s="12"/>
      <c r="F98" s="155" t="n">
        <v>142</v>
      </c>
      <c r="G98" s="21"/>
      <c r="H98" s="10" t="n">
        <f aca="false">F98*366</f>
        <v>51972</v>
      </c>
    </row>
    <row r="99" customFormat="false" ht="22" hidden="false" customHeight="true" outlineLevel="0" collapsed="false">
      <c r="A99" s="8" t="s">
        <v>707</v>
      </c>
      <c r="B99" s="154" t="s">
        <v>1003</v>
      </c>
      <c r="C99" s="153"/>
      <c r="D99" s="21"/>
      <c r="E99" s="12"/>
      <c r="F99" s="155" t="n">
        <v>133</v>
      </c>
      <c r="G99" s="21"/>
      <c r="H99" s="10" t="n">
        <f aca="false">F99*366</f>
        <v>48678</v>
      </c>
    </row>
    <row r="100" customFormat="false" ht="22" hidden="false" customHeight="true" outlineLevel="0" collapsed="false">
      <c r="A100" s="8" t="s">
        <v>709</v>
      </c>
      <c r="B100" s="154" t="s">
        <v>1004</v>
      </c>
      <c r="C100" s="153"/>
      <c r="D100" s="21"/>
      <c r="E100" s="12"/>
      <c r="F100" s="154" t="n">
        <v>140</v>
      </c>
      <c r="G100" s="21"/>
      <c r="H100" s="10" t="n">
        <f aca="false">F100*366</f>
        <v>51240</v>
      </c>
    </row>
    <row r="101" customFormat="false" ht="22" hidden="false" customHeight="true" outlineLevel="0" collapsed="false">
      <c r="A101" s="8" t="s">
        <v>711</v>
      </c>
      <c r="B101" s="154" t="s">
        <v>1005</v>
      </c>
      <c r="C101" s="153"/>
      <c r="D101" s="21"/>
      <c r="E101" s="12"/>
      <c r="F101" s="154" t="n">
        <v>103</v>
      </c>
      <c r="G101" s="21"/>
      <c r="H101" s="10" t="n">
        <f aca="false">F101*366</f>
        <v>37698</v>
      </c>
    </row>
    <row r="102" customFormat="false" ht="22" hidden="false" customHeight="true" outlineLevel="0" collapsed="false">
      <c r="A102" s="8" t="s">
        <v>712</v>
      </c>
      <c r="B102" s="154" t="s">
        <v>551</v>
      </c>
      <c r="C102" s="153"/>
      <c r="D102" s="21"/>
      <c r="E102" s="12"/>
      <c r="F102" s="154" t="n">
        <v>112</v>
      </c>
      <c r="G102" s="21"/>
      <c r="H102" s="10" t="n">
        <f aca="false">F102*366</f>
        <v>40992</v>
      </c>
    </row>
    <row r="103" customFormat="false" ht="22" hidden="false" customHeight="true" outlineLevel="0" collapsed="false">
      <c r="A103" s="8" t="s">
        <v>714</v>
      </c>
      <c r="B103" s="154" t="s">
        <v>1006</v>
      </c>
      <c r="C103" s="153"/>
      <c r="D103" s="21"/>
      <c r="E103" s="12"/>
      <c r="F103" s="154" t="n">
        <v>141</v>
      </c>
      <c r="G103" s="21"/>
      <c r="H103" s="10" t="n">
        <f aca="false">F103*366</f>
        <v>51606</v>
      </c>
    </row>
    <row r="104" customFormat="false" ht="22" hidden="false" customHeight="true" outlineLevel="0" collapsed="false">
      <c r="A104" s="8" t="s">
        <v>716</v>
      </c>
      <c r="B104" s="154" t="s">
        <v>1007</v>
      </c>
      <c r="C104" s="153"/>
      <c r="D104" s="21"/>
      <c r="E104" s="12"/>
      <c r="F104" s="154" t="n">
        <v>143</v>
      </c>
      <c r="G104" s="21"/>
      <c r="H104" s="10" t="n">
        <f aca="false">F104*366</f>
        <v>52338</v>
      </c>
    </row>
    <row r="105" customFormat="false" ht="22" hidden="false" customHeight="true" outlineLevel="0" collapsed="false">
      <c r="A105" s="8" t="s">
        <v>718</v>
      </c>
      <c r="B105" s="154" t="s">
        <v>1008</v>
      </c>
      <c r="C105" s="153"/>
      <c r="D105" s="21"/>
      <c r="E105" s="12"/>
      <c r="F105" s="154" t="n">
        <v>119</v>
      </c>
      <c r="G105" s="21"/>
      <c r="H105" s="10" t="n">
        <f aca="false">F105*366</f>
        <v>43554</v>
      </c>
    </row>
    <row r="106" customFormat="false" ht="22" hidden="false" customHeight="true" outlineLevel="0" collapsed="false">
      <c r="A106" s="8" t="s">
        <v>720</v>
      </c>
      <c r="B106" s="154" t="s">
        <v>1009</v>
      </c>
      <c r="C106" s="153"/>
      <c r="D106" s="21"/>
      <c r="E106" s="12"/>
      <c r="F106" s="154" t="n">
        <v>147</v>
      </c>
      <c r="G106" s="21"/>
      <c r="H106" s="10" t="n">
        <f aca="false">F106*366</f>
        <v>53802</v>
      </c>
    </row>
    <row r="107" customFormat="false" ht="22" hidden="false" customHeight="true" outlineLevel="0" collapsed="false">
      <c r="A107" s="8" t="s">
        <v>722</v>
      </c>
      <c r="B107" s="154" t="s">
        <v>1010</v>
      </c>
      <c r="C107" s="153"/>
      <c r="D107" s="21"/>
      <c r="E107" s="12"/>
      <c r="F107" s="154" t="n">
        <v>172</v>
      </c>
      <c r="G107" s="21"/>
      <c r="H107" s="10" t="n">
        <f aca="false">F107*366</f>
        <v>62952</v>
      </c>
    </row>
    <row r="108" customFormat="false" ht="22" hidden="false" customHeight="true" outlineLevel="0" collapsed="false">
      <c r="A108" s="8" t="s">
        <v>724</v>
      </c>
      <c r="B108" s="154" t="s">
        <v>1011</v>
      </c>
      <c r="C108" s="153"/>
      <c r="D108" s="21"/>
      <c r="E108" s="12"/>
      <c r="F108" s="154" t="n">
        <v>112</v>
      </c>
      <c r="G108" s="21"/>
      <c r="H108" s="10" t="n">
        <f aca="false">F108*366</f>
        <v>40992</v>
      </c>
    </row>
    <row r="109" customFormat="false" ht="22" hidden="false" customHeight="true" outlineLevel="0" collapsed="false">
      <c r="A109" s="8" t="s">
        <v>726</v>
      </c>
      <c r="B109" s="154" t="s">
        <v>1012</v>
      </c>
      <c r="C109" s="153"/>
      <c r="D109" s="21"/>
      <c r="E109" s="12"/>
      <c r="F109" s="154" t="n">
        <v>137</v>
      </c>
      <c r="G109" s="21"/>
      <c r="H109" s="10" t="n">
        <f aca="false">F109*366</f>
        <v>50142</v>
      </c>
    </row>
    <row r="110" customFormat="false" ht="22" hidden="false" customHeight="true" outlineLevel="0" collapsed="false">
      <c r="A110" s="8" t="s">
        <v>727</v>
      </c>
      <c r="B110" s="154" t="s">
        <v>1013</v>
      </c>
      <c r="C110" s="153"/>
      <c r="D110" s="21"/>
      <c r="E110" s="12"/>
      <c r="F110" s="154" t="n">
        <v>169</v>
      </c>
      <c r="G110" s="21"/>
      <c r="H110" s="10" t="n">
        <f aca="false">F110*366</f>
        <v>61854</v>
      </c>
    </row>
    <row r="111" customFormat="false" ht="22" hidden="false" customHeight="true" outlineLevel="0" collapsed="false">
      <c r="A111" s="8" t="s">
        <v>729</v>
      </c>
      <c r="B111" s="154" t="s">
        <v>1014</v>
      </c>
      <c r="C111" s="153"/>
      <c r="D111" s="21"/>
      <c r="E111" s="12"/>
      <c r="F111" s="154" t="n">
        <v>164</v>
      </c>
      <c r="G111" s="21"/>
      <c r="H111" s="10" t="n">
        <f aca="false">F111*366</f>
        <v>60024</v>
      </c>
    </row>
    <row r="112" customFormat="false" ht="22" hidden="false" customHeight="true" outlineLevel="0" collapsed="false">
      <c r="A112" s="8" t="s">
        <v>731</v>
      </c>
      <c r="B112" s="154" t="s">
        <v>1015</v>
      </c>
      <c r="C112" s="153"/>
      <c r="D112" s="21"/>
      <c r="E112" s="12"/>
      <c r="F112" s="154" t="n">
        <v>127</v>
      </c>
      <c r="G112" s="21"/>
      <c r="H112" s="10" t="n">
        <f aca="false">F112*366</f>
        <v>46482</v>
      </c>
    </row>
    <row r="113" customFormat="false" ht="22" hidden="false" customHeight="true" outlineLevel="0" collapsed="false">
      <c r="A113" s="8" t="s">
        <v>733</v>
      </c>
      <c r="B113" s="154" t="s">
        <v>1016</v>
      </c>
      <c r="C113" s="153"/>
      <c r="D113" s="21"/>
      <c r="E113" s="12"/>
      <c r="F113" s="155" t="n">
        <v>143</v>
      </c>
      <c r="G113" s="21"/>
      <c r="H113" s="10" t="n">
        <f aca="false">F113*366</f>
        <v>52338</v>
      </c>
    </row>
    <row r="114" customFormat="false" ht="22" hidden="false" customHeight="true" outlineLevel="0" collapsed="false">
      <c r="A114" s="8" t="s">
        <v>734</v>
      </c>
      <c r="B114" s="154" t="s">
        <v>1017</v>
      </c>
      <c r="C114" s="153"/>
      <c r="D114" s="21"/>
      <c r="E114" s="12"/>
      <c r="F114" s="155" t="n">
        <v>129</v>
      </c>
      <c r="G114" s="21"/>
      <c r="H114" s="10" t="n">
        <f aca="false">F114*366</f>
        <v>47214</v>
      </c>
    </row>
    <row r="115" customFormat="false" ht="22" hidden="false" customHeight="true" outlineLevel="0" collapsed="false">
      <c r="A115" s="8" t="s">
        <v>1018</v>
      </c>
      <c r="B115" s="154" t="s">
        <v>1019</v>
      </c>
      <c r="C115" s="153"/>
      <c r="D115" s="21"/>
      <c r="E115" s="12"/>
      <c r="F115" s="155" t="n">
        <v>95</v>
      </c>
      <c r="G115" s="21"/>
      <c r="H115" s="10" t="n">
        <f aca="false">F115*366</f>
        <v>34770</v>
      </c>
    </row>
    <row r="116" customFormat="false" ht="22" hidden="false" customHeight="true" outlineLevel="0" collapsed="false">
      <c r="A116" s="8" t="s">
        <v>1020</v>
      </c>
      <c r="B116" s="154" t="s">
        <v>500</v>
      </c>
      <c r="C116" s="153"/>
      <c r="D116" s="21"/>
      <c r="E116" s="12"/>
      <c r="F116" s="155" t="n">
        <v>57</v>
      </c>
      <c r="G116" s="21"/>
      <c r="H116" s="10" t="n">
        <f aca="false">F116*366</f>
        <v>20862</v>
      </c>
    </row>
    <row r="117" customFormat="false" ht="22" hidden="false" customHeight="true" outlineLevel="0" collapsed="false">
      <c r="A117" s="8" t="s">
        <v>1021</v>
      </c>
      <c r="B117" s="79" t="s">
        <v>1022</v>
      </c>
      <c r="C117" s="79" t="n">
        <v>129.51</v>
      </c>
      <c r="D117" s="21"/>
      <c r="E117" s="12" t="n">
        <f aca="false">C117*14</f>
        <v>1813.14</v>
      </c>
      <c r="F117" s="79"/>
      <c r="G117" s="21"/>
      <c r="H117" s="13"/>
    </row>
    <row r="118" customFormat="false" ht="22" hidden="false" customHeight="true" outlineLevel="0" collapsed="false">
      <c r="A118" s="8" t="s">
        <v>1023</v>
      </c>
      <c r="B118" s="79" t="s">
        <v>751</v>
      </c>
      <c r="C118" s="79" t="n">
        <v>83.36</v>
      </c>
      <c r="D118" s="21"/>
      <c r="E118" s="12" t="n">
        <f aca="false">C118*14</f>
        <v>1167.04</v>
      </c>
      <c r="F118" s="79"/>
      <c r="G118" s="21"/>
      <c r="H118" s="13"/>
    </row>
    <row r="119" customFormat="false" ht="22" hidden="false" customHeight="true" outlineLevel="0" collapsed="false">
      <c r="A119" s="8" t="s">
        <v>1024</v>
      </c>
      <c r="B119" s="79" t="s">
        <v>213</v>
      </c>
      <c r="C119" s="79" t="n">
        <v>30.76</v>
      </c>
      <c r="D119" s="21"/>
      <c r="E119" s="12" t="n">
        <f aca="false">C119*14</f>
        <v>430.64</v>
      </c>
      <c r="F119" s="79"/>
      <c r="G119" s="21"/>
      <c r="H119" s="13"/>
    </row>
    <row r="120" customFormat="false" ht="22" hidden="false" customHeight="true" outlineLevel="0" collapsed="false">
      <c r="A120" s="8" t="s">
        <v>1025</v>
      </c>
      <c r="B120" s="79" t="s">
        <v>826</v>
      </c>
      <c r="C120" s="79" t="n">
        <v>40.54</v>
      </c>
      <c r="D120" s="21"/>
      <c r="E120" s="12" t="n">
        <f aca="false">C120*14</f>
        <v>567.56</v>
      </c>
      <c r="F120" s="79"/>
      <c r="G120" s="21"/>
      <c r="H120" s="13"/>
    </row>
    <row r="121" customFormat="false" ht="22" hidden="false" customHeight="true" outlineLevel="0" collapsed="false">
      <c r="A121" s="8" t="s">
        <v>1026</v>
      </c>
      <c r="B121" s="79" t="s">
        <v>850</v>
      </c>
      <c r="C121" s="79" t="n">
        <v>119.16</v>
      </c>
      <c r="D121" s="21"/>
      <c r="E121" s="12" t="n">
        <f aca="false">C121*14</f>
        <v>1668.24</v>
      </c>
      <c r="F121" s="79"/>
      <c r="G121" s="21"/>
      <c r="H121" s="13"/>
    </row>
    <row r="122" customFormat="false" ht="22" hidden="false" customHeight="true" outlineLevel="0" collapsed="false">
      <c r="A122" s="8" t="s">
        <v>1027</v>
      </c>
      <c r="B122" s="79" t="s">
        <v>838</v>
      </c>
      <c r="C122" s="79" t="n">
        <v>337.57</v>
      </c>
      <c r="D122" s="21"/>
      <c r="E122" s="12" t="n">
        <f aca="false">C122*14</f>
        <v>4725.98</v>
      </c>
      <c r="F122" s="79"/>
      <c r="G122" s="21"/>
      <c r="H122" s="13"/>
    </row>
    <row r="123" customFormat="false" ht="22" hidden="false" customHeight="true" outlineLevel="0" collapsed="false">
      <c r="A123" s="8" t="s">
        <v>1028</v>
      </c>
      <c r="B123" s="79" t="s">
        <v>1029</v>
      </c>
      <c r="C123" s="79" t="n">
        <v>89.59</v>
      </c>
      <c r="D123" s="21"/>
      <c r="E123" s="12" t="n">
        <f aca="false">C123*14</f>
        <v>1254.26</v>
      </c>
      <c r="F123" s="79"/>
      <c r="G123" s="21"/>
      <c r="H123" s="13"/>
    </row>
    <row r="124" customFormat="false" ht="22" hidden="false" customHeight="true" outlineLevel="0" collapsed="false">
      <c r="A124" s="8" t="s">
        <v>1030</v>
      </c>
      <c r="B124" s="79" t="s">
        <v>1031</v>
      </c>
      <c r="C124" s="79" t="n">
        <v>12.18</v>
      </c>
      <c r="D124" s="21"/>
      <c r="E124" s="12" t="n">
        <f aca="false">C124*14</f>
        <v>170.52</v>
      </c>
      <c r="F124" s="79"/>
      <c r="G124" s="21"/>
      <c r="H124" s="13"/>
    </row>
    <row r="125" customFormat="false" ht="22" hidden="false" customHeight="true" outlineLevel="0" collapsed="false">
      <c r="A125" s="8" t="s">
        <v>1032</v>
      </c>
      <c r="B125" s="79" t="s">
        <v>1033</v>
      </c>
      <c r="C125" s="79" t="n">
        <v>21.9</v>
      </c>
      <c r="D125" s="21"/>
      <c r="E125" s="12" t="n">
        <f aca="false">C125*14</f>
        <v>306.6</v>
      </c>
      <c r="F125" s="79"/>
      <c r="G125" s="21"/>
      <c r="H125" s="13"/>
    </row>
    <row r="126" customFormat="false" ht="22" hidden="false" customHeight="true" outlineLevel="0" collapsed="false">
      <c r="A126" s="8" t="s">
        <v>1034</v>
      </c>
      <c r="B126" s="79" t="s">
        <v>1035</v>
      </c>
      <c r="C126" s="79" t="n">
        <v>196</v>
      </c>
      <c r="D126" s="21"/>
      <c r="E126" s="12" t="n">
        <f aca="false">C126*14</f>
        <v>2744</v>
      </c>
      <c r="F126" s="79"/>
      <c r="G126" s="21"/>
      <c r="H126" s="13"/>
    </row>
    <row r="127" customFormat="false" ht="22" hidden="false" customHeight="true" outlineLevel="0" collapsed="false">
      <c r="A127" s="8" t="s">
        <v>1036</v>
      </c>
      <c r="B127" s="79" t="s">
        <v>1037</v>
      </c>
      <c r="C127" s="79" t="n">
        <v>273.22</v>
      </c>
      <c r="D127" s="21"/>
      <c r="E127" s="12" t="n">
        <f aca="false">C127*14</f>
        <v>3825.08</v>
      </c>
      <c r="F127" s="79" t="n">
        <v>4.5</v>
      </c>
      <c r="G127" s="21"/>
      <c r="H127" s="10" t="n">
        <f aca="false">F127*366</f>
        <v>1647</v>
      </c>
    </row>
    <row r="128" customFormat="false" ht="22" hidden="false" customHeight="true" outlineLevel="0" collapsed="false">
      <c r="A128" s="8" t="s">
        <v>1038</v>
      </c>
      <c r="B128" s="79" t="s">
        <v>1039</v>
      </c>
      <c r="C128" s="13"/>
      <c r="D128" s="21"/>
      <c r="E128" s="12"/>
      <c r="F128" s="79" t="n">
        <v>60.79</v>
      </c>
      <c r="G128" s="21"/>
      <c r="H128" s="10" t="n">
        <f aca="false">F128*366</f>
        <v>22249.14</v>
      </c>
    </row>
    <row r="129" customFormat="false" ht="22" hidden="false" customHeight="true" outlineLevel="0" collapsed="false">
      <c r="A129" s="8" t="s">
        <v>1040</v>
      </c>
      <c r="B129" s="20"/>
      <c r="C129" s="13"/>
      <c r="D129" s="21"/>
      <c r="E129" s="12"/>
      <c r="F129" s="13"/>
      <c r="G129" s="21"/>
      <c r="H129" s="13"/>
    </row>
    <row r="130" customFormat="false" ht="22" hidden="false" customHeight="true" outlineLevel="0" collapsed="false">
      <c r="A130" s="8" t="s">
        <v>1041</v>
      </c>
      <c r="B130" s="20"/>
      <c r="C130" s="13" t="n">
        <f aca="false">SUM(C7:C128)</f>
        <v>2437.72</v>
      </c>
      <c r="D130" s="21"/>
      <c r="E130" s="13" t="n">
        <f aca="false">SUM(E7:E128)</f>
        <v>34128.08</v>
      </c>
      <c r="F130" s="13" t="n">
        <f aca="false">SUM(F7:F128)</f>
        <v>12198.11</v>
      </c>
      <c r="G130" s="21"/>
      <c r="H130" s="13" t="n">
        <f aca="false">SUM(H7:H128)</f>
        <v>4464508.26</v>
      </c>
    </row>
    <row r="131" customFormat="false" ht="21" hidden="false" customHeight="true" outlineLevel="0" collapsed="false">
      <c r="D131" s="22"/>
      <c r="G131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G127" activeCellId="0" sqref="G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1042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156" t="s">
        <v>1043</v>
      </c>
      <c r="C7" s="67" t="n">
        <v>54</v>
      </c>
      <c r="D7" s="14" t="n">
        <v>14</v>
      </c>
      <c r="E7" s="10" t="n">
        <f aca="false">C7*14</f>
        <v>756</v>
      </c>
      <c r="F7" s="106" t="n">
        <v>90</v>
      </c>
      <c r="G7" s="14" t="n">
        <v>366</v>
      </c>
      <c r="H7" s="10" t="n">
        <f aca="false">F7*366</f>
        <v>32940</v>
      </c>
    </row>
    <row r="8" customFormat="false" ht="22" hidden="false" customHeight="true" outlineLevel="0" collapsed="false">
      <c r="A8" s="8" t="s">
        <v>13</v>
      </c>
      <c r="B8" s="156" t="s">
        <v>1044</v>
      </c>
      <c r="C8" s="106" t="n">
        <v>206</v>
      </c>
      <c r="D8" s="14"/>
      <c r="E8" s="10" t="n">
        <f aca="false">C8*14</f>
        <v>2884</v>
      </c>
      <c r="F8" s="106"/>
      <c r="G8" s="14"/>
      <c r="H8" s="10"/>
    </row>
    <row r="9" customFormat="false" ht="22" hidden="false" customHeight="true" outlineLevel="0" collapsed="false">
      <c r="A9" s="8" t="s">
        <v>15</v>
      </c>
      <c r="B9" s="156" t="s">
        <v>1045</v>
      </c>
      <c r="C9" s="106" t="n">
        <v>45</v>
      </c>
      <c r="D9" s="14"/>
      <c r="E9" s="10" t="n">
        <f aca="false">C9*14</f>
        <v>630</v>
      </c>
      <c r="F9" s="106" t="n">
        <v>132</v>
      </c>
      <c r="G9" s="14"/>
      <c r="H9" s="10" t="n">
        <f aca="false">F9*366</f>
        <v>48312</v>
      </c>
    </row>
    <row r="10" customFormat="false" ht="22" hidden="false" customHeight="true" outlineLevel="0" collapsed="false">
      <c r="A10" s="8" t="s">
        <v>17</v>
      </c>
      <c r="B10" s="156" t="s">
        <v>1046</v>
      </c>
      <c r="C10" s="106" t="n">
        <v>15</v>
      </c>
      <c r="D10" s="14"/>
      <c r="E10" s="10" t="n">
        <f aca="false">C10*14</f>
        <v>210</v>
      </c>
      <c r="F10" s="106"/>
      <c r="G10" s="14"/>
      <c r="H10" s="10"/>
    </row>
    <row r="11" customFormat="false" ht="22" hidden="false" customHeight="true" outlineLevel="0" collapsed="false">
      <c r="A11" s="8" t="s">
        <v>19</v>
      </c>
      <c r="B11" s="157" t="s">
        <v>200</v>
      </c>
      <c r="C11" s="158"/>
      <c r="D11" s="14"/>
      <c r="E11" s="10"/>
      <c r="F11" s="158" t="n">
        <v>36</v>
      </c>
      <c r="G11" s="14"/>
      <c r="H11" s="10" t="n">
        <f aca="false">F11*366</f>
        <v>13176</v>
      </c>
    </row>
    <row r="12" customFormat="false" ht="22" hidden="false" customHeight="true" outlineLevel="0" collapsed="false">
      <c r="A12" s="8" t="s">
        <v>21</v>
      </c>
      <c r="B12" s="156" t="s">
        <v>1047</v>
      </c>
      <c r="C12" s="67" t="n">
        <v>4</v>
      </c>
      <c r="D12" s="14"/>
      <c r="E12" s="10" t="n">
        <f aca="false">C12*14</f>
        <v>56</v>
      </c>
      <c r="F12" s="106" t="n">
        <v>40</v>
      </c>
      <c r="G12" s="14"/>
      <c r="H12" s="10" t="n">
        <f aca="false">F12*366</f>
        <v>14640</v>
      </c>
    </row>
    <row r="13" customFormat="false" ht="22" hidden="false" customHeight="true" outlineLevel="0" collapsed="false">
      <c r="A13" s="15" t="s">
        <v>23</v>
      </c>
      <c r="B13" s="156" t="s">
        <v>1048</v>
      </c>
      <c r="C13" s="106" t="n">
        <v>186</v>
      </c>
      <c r="D13" s="18"/>
      <c r="E13" s="10" t="n">
        <f aca="false">C13*14</f>
        <v>2604</v>
      </c>
      <c r="F13" s="111"/>
      <c r="G13" s="18"/>
      <c r="H13" s="17"/>
    </row>
    <row r="14" customFormat="false" ht="22" hidden="false" customHeight="true" outlineLevel="0" collapsed="false">
      <c r="A14" s="19" t="s">
        <v>25</v>
      </c>
      <c r="B14" s="157" t="s">
        <v>1049</v>
      </c>
      <c r="C14" s="106" t="n">
        <v>28</v>
      </c>
      <c r="D14" s="21"/>
      <c r="E14" s="10" t="n">
        <f aca="false">C14*14</f>
        <v>392</v>
      </c>
      <c r="F14" s="111"/>
      <c r="G14" s="21"/>
      <c r="H14" s="13"/>
    </row>
    <row r="15" customFormat="false" ht="22" hidden="false" customHeight="true" outlineLevel="0" collapsed="false">
      <c r="A15" s="19" t="s">
        <v>27</v>
      </c>
      <c r="B15" s="157" t="s">
        <v>1050</v>
      </c>
      <c r="C15" s="67" t="n">
        <v>213</v>
      </c>
      <c r="D15" s="21"/>
      <c r="E15" s="10" t="n">
        <f aca="false">C15*14</f>
        <v>2982</v>
      </c>
      <c r="F15" s="67"/>
      <c r="G15" s="21"/>
      <c r="H15" s="13"/>
    </row>
    <row r="16" customFormat="false" ht="22" hidden="false" customHeight="true" outlineLevel="0" collapsed="false">
      <c r="A16" s="19" t="s">
        <v>29</v>
      </c>
      <c r="B16" s="156" t="s">
        <v>1051</v>
      </c>
      <c r="C16" s="106" t="n">
        <v>286</v>
      </c>
      <c r="D16" s="21"/>
      <c r="E16" s="10" t="n">
        <f aca="false">C16*14</f>
        <v>4004</v>
      </c>
      <c r="F16" s="106" t="n">
        <v>100</v>
      </c>
      <c r="G16" s="21"/>
      <c r="H16" s="10" t="n">
        <f aca="false">F16*366</f>
        <v>36600</v>
      </c>
    </row>
    <row r="17" customFormat="false" ht="22" hidden="false" customHeight="true" outlineLevel="0" collapsed="false">
      <c r="A17" s="19" t="s">
        <v>31</v>
      </c>
      <c r="B17" s="156" t="s">
        <v>1052</v>
      </c>
      <c r="C17" s="106"/>
      <c r="D17" s="21"/>
      <c r="E17" s="12"/>
      <c r="F17" s="106" t="n">
        <v>23</v>
      </c>
      <c r="G17" s="21"/>
      <c r="H17" s="10" t="n">
        <f aca="false">F17*366</f>
        <v>8418</v>
      </c>
    </row>
    <row r="18" customFormat="false" ht="22" hidden="false" customHeight="true" outlineLevel="0" collapsed="false">
      <c r="A18" s="19" t="s">
        <v>33</v>
      </c>
      <c r="B18" s="156" t="s">
        <v>1053</v>
      </c>
      <c r="C18" s="106" t="n">
        <v>44</v>
      </c>
      <c r="D18" s="21"/>
      <c r="E18" s="10" t="n">
        <f aca="false">C18*14</f>
        <v>616</v>
      </c>
      <c r="F18" s="106"/>
      <c r="G18" s="21"/>
      <c r="H18" s="13"/>
    </row>
    <row r="19" customFormat="false" ht="22" hidden="false" customHeight="true" outlineLevel="0" collapsed="false">
      <c r="A19" s="19" t="s">
        <v>35</v>
      </c>
      <c r="B19" s="156" t="s">
        <v>1054</v>
      </c>
      <c r="C19" s="106" t="n">
        <v>81</v>
      </c>
      <c r="D19" s="21"/>
      <c r="E19" s="10" t="n">
        <f aca="false">C19*14</f>
        <v>1134</v>
      </c>
      <c r="F19" s="106"/>
      <c r="G19" s="21"/>
      <c r="H19" s="13"/>
    </row>
    <row r="20" customFormat="false" ht="22" hidden="false" customHeight="true" outlineLevel="0" collapsed="false">
      <c r="A20" s="19" t="s">
        <v>37</v>
      </c>
      <c r="B20" s="156" t="s">
        <v>1055</v>
      </c>
      <c r="C20" s="106" t="n">
        <v>206</v>
      </c>
      <c r="D20" s="21"/>
      <c r="E20" s="10" t="n">
        <f aca="false">C20*14</f>
        <v>2884</v>
      </c>
      <c r="F20" s="106"/>
      <c r="G20" s="21"/>
      <c r="H20" s="13"/>
    </row>
    <row r="21" customFormat="false" ht="22" hidden="false" customHeight="true" outlineLevel="0" collapsed="false">
      <c r="A21" s="19" t="s">
        <v>39</v>
      </c>
      <c r="B21" s="156" t="s">
        <v>1056</v>
      </c>
      <c r="C21" s="106" t="n">
        <v>59</v>
      </c>
      <c r="D21" s="21"/>
      <c r="E21" s="10" t="n">
        <f aca="false">C21*14</f>
        <v>826</v>
      </c>
      <c r="F21" s="111"/>
      <c r="G21" s="21"/>
      <c r="H21" s="13"/>
    </row>
    <row r="22" customFormat="false" ht="22" hidden="false" customHeight="true" outlineLevel="0" collapsed="false">
      <c r="A22" s="19" t="s">
        <v>41</v>
      </c>
      <c r="B22" s="156" t="s">
        <v>1057</v>
      </c>
      <c r="C22" s="106" t="n">
        <v>257</v>
      </c>
      <c r="D22" s="21"/>
      <c r="E22" s="10" t="n">
        <f aca="false">C22*14</f>
        <v>3598</v>
      </c>
      <c r="F22" s="106" t="n">
        <v>167</v>
      </c>
      <c r="G22" s="21"/>
      <c r="H22" s="10" t="n">
        <f aca="false">F22*366</f>
        <v>61122</v>
      </c>
    </row>
    <row r="23" customFormat="false" ht="22" hidden="false" customHeight="true" outlineLevel="0" collapsed="false">
      <c r="A23" s="19" t="s">
        <v>43</v>
      </c>
      <c r="B23" s="156" t="s">
        <v>1058</v>
      </c>
      <c r="C23" s="106"/>
      <c r="D23" s="21"/>
      <c r="E23" s="12"/>
      <c r="F23" s="106" t="n">
        <v>7</v>
      </c>
      <c r="G23" s="21"/>
      <c r="H23" s="10" t="n">
        <f aca="false">F23*366</f>
        <v>2562</v>
      </c>
    </row>
    <row r="24" customFormat="false" ht="22" hidden="false" customHeight="true" outlineLevel="0" collapsed="false">
      <c r="A24" s="19" t="s">
        <v>45</v>
      </c>
      <c r="B24" s="156" t="s">
        <v>1059</v>
      </c>
      <c r="C24" s="106" t="n">
        <v>624</v>
      </c>
      <c r="D24" s="21"/>
      <c r="E24" s="10" t="n">
        <f aca="false">C24*14</f>
        <v>8736</v>
      </c>
      <c r="F24" s="106"/>
      <c r="G24" s="21"/>
      <c r="H24" s="13"/>
    </row>
    <row r="25" customFormat="false" ht="22" hidden="false" customHeight="true" outlineLevel="0" collapsed="false">
      <c r="A25" s="19" t="s">
        <v>47</v>
      </c>
      <c r="B25" s="156" t="s">
        <v>1060</v>
      </c>
      <c r="C25" s="106" t="n">
        <v>159</v>
      </c>
      <c r="D25" s="21"/>
      <c r="E25" s="10" t="n">
        <f aca="false">C25*14</f>
        <v>2226</v>
      </c>
      <c r="F25" s="106" t="n">
        <v>14</v>
      </c>
      <c r="G25" s="21"/>
      <c r="H25" s="10" t="n">
        <f aca="false">F25*366</f>
        <v>5124</v>
      </c>
    </row>
    <row r="26" customFormat="false" ht="22" hidden="false" customHeight="true" outlineLevel="0" collapsed="false">
      <c r="A26" s="19" t="s">
        <v>48</v>
      </c>
      <c r="B26" s="156" t="s">
        <v>1061</v>
      </c>
      <c r="C26" s="106" t="n">
        <v>419</v>
      </c>
      <c r="D26" s="21"/>
      <c r="E26" s="10" t="n">
        <f aca="false">C26*14</f>
        <v>5866</v>
      </c>
      <c r="F26" s="106" t="n">
        <v>50</v>
      </c>
      <c r="G26" s="21"/>
      <c r="H26" s="10" t="n">
        <f aca="false">F26*366</f>
        <v>18300</v>
      </c>
    </row>
    <row r="27" customFormat="false" ht="22" hidden="false" customHeight="true" outlineLevel="0" collapsed="false">
      <c r="A27" s="19" t="s">
        <v>49</v>
      </c>
      <c r="B27" s="156" t="s">
        <v>1062</v>
      </c>
      <c r="C27" s="106"/>
      <c r="D27" s="21"/>
      <c r="E27" s="12"/>
      <c r="F27" s="106" t="n">
        <v>58</v>
      </c>
      <c r="G27" s="21"/>
      <c r="H27" s="10" t="n">
        <f aca="false">F27*366</f>
        <v>21228</v>
      </c>
    </row>
    <row r="28" customFormat="false" ht="22" hidden="false" customHeight="true" outlineLevel="0" collapsed="false">
      <c r="A28" s="19" t="s">
        <v>50</v>
      </c>
      <c r="B28" s="159" t="s">
        <v>1063</v>
      </c>
      <c r="C28" s="106"/>
      <c r="D28" s="21"/>
      <c r="E28" s="12"/>
      <c r="F28" s="106"/>
      <c r="G28" s="21"/>
      <c r="H28" s="13"/>
    </row>
    <row r="29" customFormat="false" ht="22" hidden="false" customHeight="true" outlineLevel="0" collapsed="false">
      <c r="A29" s="19" t="s">
        <v>51</v>
      </c>
      <c r="B29" s="157" t="s">
        <v>1064</v>
      </c>
      <c r="C29" s="160"/>
      <c r="D29" s="21"/>
      <c r="E29" s="12"/>
      <c r="F29" s="106"/>
      <c r="G29" s="21"/>
      <c r="H29" s="13"/>
    </row>
    <row r="30" customFormat="false" ht="22" hidden="false" customHeight="true" outlineLevel="0" collapsed="false">
      <c r="A30" s="19" t="s">
        <v>52</v>
      </c>
      <c r="B30" s="156" t="s">
        <v>1065</v>
      </c>
      <c r="C30" s="160" t="n">
        <v>407</v>
      </c>
      <c r="D30" s="21"/>
      <c r="E30" s="10" t="n">
        <f aca="false">C30*14</f>
        <v>5698</v>
      </c>
      <c r="F30" s="106" t="n">
        <v>217</v>
      </c>
      <c r="G30" s="21"/>
      <c r="H30" s="10" t="n">
        <f aca="false">F30*366</f>
        <v>79422</v>
      </c>
    </row>
    <row r="31" customFormat="false" ht="22" hidden="false" customHeight="true" outlineLevel="0" collapsed="false">
      <c r="A31" s="19" t="s">
        <v>53</v>
      </c>
      <c r="B31" s="156" t="s">
        <v>1066</v>
      </c>
      <c r="C31" s="160" t="n">
        <v>281</v>
      </c>
      <c r="D31" s="21"/>
      <c r="E31" s="10" t="n">
        <f aca="false">C31*14</f>
        <v>3934</v>
      </c>
      <c r="F31" s="106"/>
      <c r="G31" s="21"/>
      <c r="H31" s="13"/>
    </row>
    <row r="32" customFormat="false" ht="22" hidden="false" customHeight="true" outlineLevel="0" collapsed="false">
      <c r="A32" s="19" t="s">
        <v>54</v>
      </c>
      <c r="B32" s="156" t="s">
        <v>1067</v>
      </c>
      <c r="C32" s="160" t="n">
        <v>395</v>
      </c>
      <c r="D32" s="21"/>
      <c r="E32" s="10" t="n">
        <f aca="false">C32*14</f>
        <v>5530</v>
      </c>
      <c r="F32" s="106"/>
      <c r="G32" s="21"/>
      <c r="H32" s="13"/>
    </row>
    <row r="33" customFormat="false" ht="22" hidden="false" customHeight="true" outlineLevel="0" collapsed="false">
      <c r="A33" s="19" t="s">
        <v>83</v>
      </c>
      <c r="B33" s="156" t="s">
        <v>1068</v>
      </c>
      <c r="C33" s="160" t="n">
        <v>57</v>
      </c>
      <c r="D33" s="21"/>
      <c r="E33" s="10" t="n">
        <f aca="false">C33*14</f>
        <v>798</v>
      </c>
      <c r="F33" s="106"/>
      <c r="G33" s="21"/>
      <c r="H33" s="13"/>
    </row>
    <row r="34" customFormat="false" ht="22" hidden="false" customHeight="true" outlineLevel="0" collapsed="false">
      <c r="A34" s="19" t="s">
        <v>85</v>
      </c>
      <c r="B34" s="156" t="s">
        <v>1069</v>
      </c>
      <c r="C34" s="160" t="n">
        <v>166</v>
      </c>
      <c r="D34" s="21"/>
      <c r="E34" s="10" t="n">
        <f aca="false">C34*14</f>
        <v>2324</v>
      </c>
      <c r="F34" s="106" t="n">
        <v>52</v>
      </c>
      <c r="G34" s="21"/>
      <c r="H34" s="10" t="n">
        <f aca="false">F34*366</f>
        <v>19032</v>
      </c>
    </row>
    <row r="35" customFormat="false" ht="22" hidden="false" customHeight="true" outlineLevel="0" collapsed="false">
      <c r="A35" s="19" t="s">
        <v>87</v>
      </c>
      <c r="B35" s="156" t="s">
        <v>1070</v>
      </c>
      <c r="C35" s="106" t="n">
        <v>175</v>
      </c>
      <c r="D35" s="21"/>
      <c r="E35" s="10" t="n">
        <f aca="false">C35*14</f>
        <v>2450</v>
      </c>
      <c r="F35" s="106"/>
      <c r="G35" s="21"/>
      <c r="H35" s="13"/>
    </row>
    <row r="36" customFormat="false" ht="22" hidden="false" customHeight="true" outlineLevel="0" collapsed="false">
      <c r="A36" s="19" t="s">
        <v>89</v>
      </c>
      <c r="B36" s="156" t="s">
        <v>732</v>
      </c>
      <c r="C36" s="106" t="n">
        <v>56</v>
      </c>
      <c r="D36" s="21"/>
      <c r="E36" s="10" t="n">
        <f aca="false">C36*14</f>
        <v>784</v>
      </c>
      <c r="F36" s="106"/>
      <c r="G36" s="21"/>
      <c r="H36" s="13"/>
    </row>
    <row r="37" customFormat="false" ht="22" hidden="false" customHeight="true" outlineLevel="0" collapsed="false">
      <c r="A37" s="19" t="s">
        <v>91</v>
      </c>
      <c r="B37" s="156" t="s">
        <v>1071</v>
      </c>
      <c r="C37" s="67" t="n">
        <v>40</v>
      </c>
      <c r="D37" s="21"/>
      <c r="E37" s="10" t="n">
        <f aca="false">C37*14</f>
        <v>560</v>
      </c>
      <c r="F37" s="67" t="n">
        <v>132</v>
      </c>
      <c r="G37" s="21"/>
      <c r="H37" s="10" t="n">
        <f aca="false">F37*366</f>
        <v>48312</v>
      </c>
    </row>
    <row r="38" customFormat="false" ht="22" hidden="false" customHeight="true" outlineLevel="0" collapsed="false">
      <c r="A38" s="19" t="s">
        <v>93</v>
      </c>
      <c r="B38" s="156" t="s">
        <v>1072</v>
      </c>
      <c r="C38" s="106" t="n">
        <v>498</v>
      </c>
      <c r="D38" s="21"/>
      <c r="E38" s="10" t="n">
        <f aca="false">C38*14</f>
        <v>6972</v>
      </c>
      <c r="F38" s="106"/>
      <c r="G38" s="21"/>
      <c r="H38" s="13"/>
    </row>
    <row r="39" customFormat="false" ht="22" hidden="false" customHeight="true" outlineLevel="0" collapsed="false">
      <c r="A39" s="19" t="s">
        <v>95</v>
      </c>
      <c r="B39" s="156" t="s">
        <v>1073</v>
      </c>
      <c r="C39" s="106"/>
      <c r="D39" s="21"/>
      <c r="E39" s="12"/>
      <c r="F39" s="106" t="n">
        <v>40</v>
      </c>
      <c r="G39" s="21"/>
      <c r="H39" s="10" t="n">
        <f aca="false">F39*366</f>
        <v>14640</v>
      </c>
    </row>
    <row r="40" customFormat="false" ht="22" hidden="false" customHeight="true" outlineLevel="0" collapsed="false">
      <c r="A40" s="19" t="s">
        <v>97</v>
      </c>
      <c r="B40" s="156" t="s">
        <v>1074</v>
      </c>
      <c r="C40" s="106" t="n">
        <v>423</v>
      </c>
      <c r="D40" s="21"/>
      <c r="E40" s="10" t="n">
        <f aca="false">C40*14</f>
        <v>5922</v>
      </c>
      <c r="F40" s="106" t="n">
        <v>99</v>
      </c>
      <c r="G40" s="21"/>
      <c r="H40" s="10" t="n">
        <f aca="false">F40*366</f>
        <v>36234</v>
      </c>
    </row>
    <row r="41" customFormat="false" ht="22" hidden="false" customHeight="true" outlineLevel="0" collapsed="false">
      <c r="A41" s="19" t="s">
        <v>99</v>
      </c>
      <c r="B41" s="156" t="s">
        <v>1075</v>
      </c>
      <c r="C41" s="67" t="n">
        <v>10</v>
      </c>
      <c r="D41" s="21"/>
      <c r="E41" s="10" t="n">
        <f aca="false">C41*14</f>
        <v>140</v>
      </c>
      <c r="F41" s="106"/>
      <c r="G41" s="21"/>
      <c r="H41" s="13"/>
    </row>
    <row r="42" customFormat="false" ht="22" hidden="false" customHeight="true" outlineLevel="0" collapsed="false">
      <c r="A42" s="19" t="s">
        <v>101</v>
      </c>
      <c r="B42" s="156" t="s">
        <v>1076</v>
      </c>
      <c r="C42" s="106" t="n">
        <v>60</v>
      </c>
      <c r="D42" s="21"/>
      <c r="E42" s="10" t="n">
        <f aca="false">C42*14</f>
        <v>840</v>
      </c>
      <c r="F42" s="106"/>
      <c r="G42" s="21"/>
      <c r="H42" s="13"/>
    </row>
    <row r="43" customFormat="false" ht="22" hidden="false" customHeight="true" outlineLevel="0" collapsed="false">
      <c r="A43" s="19" t="s">
        <v>103</v>
      </c>
      <c r="B43" s="156" t="s">
        <v>1077</v>
      </c>
      <c r="C43" s="106" t="n">
        <v>142</v>
      </c>
      <c r="D43" s="21"/>
      <c r="E43" s="10" t="n">
        <f aca="false">C43*14</f>
        <v>1988</v>
      </c>
      <c r="F43" s="106" t="n">
        <v>17</v>
      </c>
      <c r="G43" s="21"/>
      <c r="H43" s="10" t="n">
        <f aca="false">F43*366</f>
        <v>6222</v>
      </c>
    </row>
    <row r="44" customFormat="false" ht="22" hidden="false" customHeight="true" outlineLevel="0" collapsed="false">
      <c r="A44" s="19" t="s">
        <v>105</v>
      </c>
      <c r="B44" s="156" t="s">
        <v>1078</v>
      </c>
      <c r="C44" s="106" t="n">
        <v>38</v>
      </c>
      <c r="D44" s="21"/>
      <c r="E44" s="10" t="n">
        <f aca="false">C44*14</f>
        <v>532</v>
      </c>
      <c r="F44" s="106"/>
      <c r="G44" s="21"/>
      <c r="H44" s="13"/>
    </row>
    <row r="45" customFormat="false" ht="22" hidden="false" customHeight="true" outlineLevel="0" collapsed="false">
      <c r="A45" s="19" t="s">
        <v>107</v>
      </c>
      <c r="B45" s="156" t="s">
        <v>1079</v>
      </c>
      <c r="C45" s="106" t="n">
        <v>104</v>
      </c>
      <c r="D45" s="21"/>
      <c r="E45" s="10" t="n">
        <f aca="false">C45*14</f>
        <v>1456</v>
      </c>
      <c r="F45" s="111"/>
      <c r="G45" s="21"/>
      <c r="H45" s="13"/>
    </row>
    <row r="46" customFormat="false" ht="22" hidden="false" customHeight="true" outlineLevel="0" collapsed="false">
      <c r="A46" s="19" t="s">
        <v>109</v>
      </c>
      <c r="B46" s="156" t="s">
        <v>1080</v>
      </c>
      <c r="C46" s="106" t="n">
        <v>201</v>
      </c>
      <c r="D46" s="21"/>
      <c r="E46" s="10" t="n">
        <f aca="false">C46*14</f>
        <v>2814</v>
      </c>
      <c r="F46" s="106" t="n">
        <v>35</v>
      </c>
      <c r="G46" s="21"/>
      <c r="H46" s="10" t="n">
        <f aca="false">F46*366</f>
        <v>12810</v>
      </c>
    </row>
    <row r="47" customFormat="false" ht="22" hidden="false" customHeight="true" outlineLevel="0" collapsed="false">
      <c r="A47" s="19" t="s">
        <v>111</v>
      </c>
      <c r="B47" s="156" t="s">
        <v>1081</v>
      </c>
      <c r="C47" s="106"/>
      <c r="D47" s="21"/>
      <c r="E47" s="12"/>
      <c r="F47" s="106" t="n">
        <v>17</v>
      </c>
      <c r="G47" s="21"/>
      <c r="H47" s="10" t="n">
        <f aca="false">F47*366</f>
        <v>6222</v>
      </c>
    </row>
    <row r="48" customFormat="false" ht="22" hidden="false" customHeight="true" outlineLevel="0" collapsed="false">
      <c r="A48" s="19" t="s">
        <v>113</v>
      </c>
      <c r="B48" s="156" t="s">
        <v>1082</v>
      </c>
      <c r="C48" s="106"/>
      <c r="D48" s="21"/>
      <c r="E48" s="12"/>
      <c r="F48" s="106" t="n">
        <v>74</v>
      </c>
      <c r="G48" s="21"/>
      <c r="H48" s="10" t="n">
        <f aca="false">F48*366</f>
        <v>27084</v>
      </c>
    </row>
    <row r="49" customFormat="false" ht="22" hidden="false" customHeight="true" outlineLevel="0" collapsed="false">
      <c r="A49" s="19" t="s">
        <v>115</v>
      </c>
      <c r="B49" s="156" t="s">
        <v>1083</v>
      </c>
      <c r="C49" s="106" t="n">
        <v>120</v>
      </c>
      <c r="D49" s="21"/>
      <c r="E49" s="10" t="n">
        <f aca="false">C49*14</f>
        <v>1680</v>
      </c>
      <c r="F49" s="106"/>
      <c r="G49" s="21"/>
      <c r="H49" s="13"/>
    </row>
    <row r="50" customFormat="false" ht="22" hidden="false" customHeight="true" outlineLevel="0" collapsed="false">
      <c r="A50" s="19" t="s">
        <v>117</v>
      </c>
      <c r="B50" s="156" t="s">
        <v>1084</v>
      </c>
      <c r="C50" s="106"/>
      <c r="D50" s="21"/>
      <c r="E50" s="12"/>
      <c r="F50" s="106" t="n">
        <v>11</v>
      </c>
      <c r="G50" s="21"/>
      <c r="H50" s="10" t="n">
        <f aca="false">F50*366</f>
        <v>4026</v>
      </c>
    </row>
    <row r="51" customFormat="false" ht="22" hidden="false" customHeight="true" outlineLevel="0" collapsed="false">
      <c r="A51" s="19" t="s">
        <v>119</v>
      </c>
      <c r="B51" s="156" t="s">
        <v>1085</v>
      </c>
      <c r="C51" s="106" t="n">
        <v>17</v>
      </c>
      <c r="D51" s="21"/>
      <c r="E51" s="10" t="n">
        <f aca="false">C51*14</f>
        <v>238</v>
      </c>
      <c r="F51" s="106"/>
      <c r="G51" s="21"/>
      <c r="H51" s="13"/>
    </row>
    <row r="52" customFormat="false" ht="22" hidden="false" customHeight="true" outlineLevel="0" collapsed="false">
      <c r="A52" s="19" t="s">
        <v>121</v>
      </c>
      <c r="B52" s="156" t="s">
        <v>1086</v>
      </c>
      <c r="C52" s="106" t="n">
        <v>44</v>
      </c>
      <c r="D52" s="21"/>
      <c r="E52" s="10" t="n">
        <f aca="false">C52*14</f>
        <v>616</v>
      </c>
      <c r="F52" s="106"/>
      <c r="G52" s="21"/>
      <c r="H52" s="13"/>
    </row>
    <row r="53" customFormat="false" ht="22" hidden="false" customHeight="true" outlineLevel="0" collapsed="false">
      <c r="A53" s="19" t="s">
        <v>123</v>
      </c>
      <c r="B53" s="156" t="s">
        <v>1087</v>
      </c>
      <c r="C53" s="106"/>
      <c r="D53" s="21"/>
      <c r="E53" s="12"/>
      <c r="F53" s="106" t="n">
        <v>24</v>
      </c>
      <c r="G53" s="21"/>
      <c r="H53" s="10" t="n">
        <f aca="false">F53*366</f>
        <v>8784</v>
      </c>
    </row>
    <row r="54" customFormat="false" ht="22" hidden="false" customHeight="true" outlineLevel="0" collapsed="false">
      <c r="A54" s="19" t="s">
        <v>125</v>
      </c>
      <c r="B54" s="156" t="s">
        <v>1088</v>
      </c>
      <c r="C54" s="106" t="n">
        <v>32</v>
      </c>
      <c r="D54" s="21"/>
      <c r="E54" s="10" t="n">
        <f aca="false">C54*14</f>
        <v>448</v>
      </c>
      <c r="F54" s="106" t="n">
        <v>100</v>
      </c>
      <c r="G54" s="21"/>
      <c r="H54" s="10" t="n">
        <f aca="false">F54*366</f>
        <v>36600</v>
      </c>
    </row>
    <row r="55" customFormat="false" ht="22" hidden="false" customHeight="true" outlineLevel="0" collapsed="false">
      <c r="A55" s="19" t="s">
        <v>127</v>
      </c>
      <c r="B55" s="156" t="s">
        <v>1089</v>
      </c>
      <c r="C55" s="160" t="n">
        <v>36</v>
      </c>
      <c r="D55" s="21"/>
      <c r="E55" s="10" t="n">
        <f aca="false">C55*14</f>
        <v>504</v>
      </c>
      <c r="F55" s="106"/>
      <c r="G55" s="21"/>
      <c r="H55" s="13"/>
    </row>
    <row r="56" customFormat="false" ht="22" hidden="false" customHeight="true" outlineLevel="0" collapsed="false">
      <c r="A56" s="19" t="s">
        <v>129</v>
      </c>
      <c r="B56" s="156" t="s">
        <v>1090</v>
      </c>
      <c r="C56" s="160" t="n">
        <v>233</v>
      </c>
      <c r="D56" s="21"/>
      <c r="E56" s="10" t="n">
        <f aca="false">C56*14</f>
        <v>3262</v>
      </c>
      <c r="F56" s="106"/>
      <c r="G56" s="21"/>
      <c r="H56" s="13"/>
    </row>
    <row r="57" customFormat="false" ht="22" hidden="false" customHeight="true" outlineLevel="0" collapsed="false">
      <c r="A57" s="19" t="s">
        <v>131</v>
      </c>
      <c r="B57" s="156" t="s">
        <v>1091</v>
      </c>
      <c r="C57" s="160" t="n">
        <v>507</v>
      </c>
      <c r="D57" s="21"/>
      <c r="E57" s="10" t="n">
        <f aca="false">C57*14</f>
        <v>7098</v>
      </c>
      <c r="F57" s="106" t="n">
        <v>150</v>
      </c>
      <c r="G57" s="21"/>
      <c r="H57" s="10" t="n">
        <f aca="false">F57*366</f>
        <v>54900</v>
      </c>
    </row>
    <row r="58" customFormat="false" ht="22" hidden="false" customHeight="true" outlineLevel="0" collapsed="false">
      <c r="A58" s="19" t="s">
        <v>133</v>
      </c>
      <c r="B58" s="156" t="s">
        <v>1092</v>
      </c>
      <c r="C58" s="160" t="n">
        <v>174</v>
      </c>
      <c r="D58" s="21"/>
      <c r="E58" s="10" t="n">
        <f aca="false">C58*14</f>
        <v>2436</v>
      </c>
      <c r="F58" s="106" t="n">
        <v>258</v>
      </c>
      <c r="G58" s="21"/>
      <c r="H58" s="10" t="n">
        <f aca="false">F58*366</f>
        <v>94428</v>
      </c>
    </row>
    <row r="59" customFormat="false" ht="22" hidden="false" customHeight="true" outlineLevel="0" collapsed="false">
      <c r="A59" s="19" t="s">
        <v>135</v>
      </c>
      <c r="B59" s="156" t="s">
        <v>1093</v>
      </c>
      <c r="C59" s="160" t="n">
        <v>107</v>
      </c>
      <c r="D59" s="21"/>
      <c r="E59" s="10" t="n">
        <f aca="false">C59*14</f>
        <v>1498</v>
      </c>
      <c r="F59" s="106"/>
      <c r="G59" s="21"/>
      <c r="H59" s="13"/>
    </row>
    <row r="60" customFormat="false" ht="22" hidden="false" customHeight="true" outlineLevel="0" collapsed="false">
      <c r="A60" s="19" t="s">
        <v>137</v>
      </c>
      <c r="B60" s="156" t="s">
        <v>1094</v>
      </c>
      <c r="C60" s="160" t="n">
        <v>287</v>
      </c>
      <c r="D60" s="21"/>
      <c r="E60" s="10" t="n">
        <f aca="false">C60*14</f>
        <v>4018</v>
      </c>
      <c r="F60" s="106"/>
      <c r="G60" s="21"/>
      <c r="H60" s="13"/>
    </row>
    <row r="61" customFormat="false" ht="22" hidden="false" customHeight="true" outlineLevel="0" collapsed="false">
      <c r="A61" s="19" t="s">
        <v>139</v>
      </c>
      <c r="B61" s="156" t="s">
        <v>1095</v>
      </c>
      <c r="C61" s="160" t="n">
        <v>214</v>
      </c>
      <c r="D61" s="21"/>
      <c r="E61" s="10" t="n">
        <f aca="false">C61*14</f>
        <v>2996</v>
      </c>
      <c r="F61" s="106" t="n">
        <v>174</v>
      </c>
      <c r="G61" s="21"/>
      <c r="H61" s="10" t="n">
        <f aca="false">F61*366</f>
        <v>63684</v>
      </c>
    </row>
    <row r="62" customFormat="false" ht="22" hidden="false" customHeight="true" outlineLevel="0" collapsed="false">
      <c r="A62" s="19" t="s">
        <v>141</v>
      </c>
      <c r="B62" s="156" t="s">
        <v>1096</v>
      </c>
      <c r="C62" s="160" t="n">
        <v>20</v>
      </c>
      <c r="D62" s="21"/>
      <c r="E62" s="10" t="n">
        <f aca="false">C62*14</f>
        <v>280</v>
      </c>
      <c r="F62" s="106"/>
      <c r="G62" s="21"/>
      <c r="H62" s="13"/>
    </row>
    <row r="63" customFormat="false" ht="22" hidden="false" customHeight="true" outlineLevel="0" collapsed="false">
      <c r="A63" s="19" t="s">
        <v>143</v>
      </c>
      <c r="B63" s="156" t="s">
        <v>1097</v>
      </c>
      <c r="C63" s="160" t="n">
        <v>8</v>
      </c>
      <c r="D63" s="21"/>
      <c r="E63" s="10" t="n">
        <f aca="false">C63*14</f>
        <v>112</v>
      </c>
      <c r="F63" s="106"/>
      <c r="G63" s="21"/>
      <c r="H63" s="13"/>
    </row>
    <row r="64" customFormat="false" ht="22" hidden="false" customHeight="true" outlineLevel="0" collapsed="false">
      <c r="A64" s="19" t="s">
        <v>145</v>
      </c>
      <c r="B64" s="156" t="s">
        <v>1098</v>
      </c>
      <c r="C64" s="106" t="n">
        <v>188</v>
      </c>
      <c r="D64" s="21"/>
      <c r="E64" s="10" t="n">
        <f aca="false">C64*14</f>
        <v>2632</v>
      </c>
      <c r="F64" s="106"/>
      <c r="G64" s="21"/>
      <c r="H64" s="13"/>
    </row>
    <row r="65" customFormat="false" ht="22" hidden="false" customHeight="true" outlineLevel="0" collapsed="false">
      <c r="A65" s="19" t="s">
        <v>147</v>
      </c>
      <c r="B65" s="156" t="s">
        <v>1099</v>
      </c>
      <c r="C65" s="160" t="n">
        <v>15</v>
      </c>
      <c r="D65" s="21"/>
      <c r="E65" s="10" t="n">
        <f aca="false">C65*14</f>
        <v>210</v>
      </c>
      <c r="F65" s="106"/>
      <c r="G65" s="21"/>
      <c r="H65" s="13"/>
    </row>
    <row r="66" customFormat="false" ht="22" hidden="false" customHeight="true" outlineLevel="0" collapsed="false">
      <c r="A66" s="19" t="s">
        <v>224</v>
      </c>
      <c r="B66" s="156" t="s">
        <v>1100</v>
      </c>
      <c r="C66" s="150" t="n">
        <v>475</v>
      </c>
      <c r="D66" s="21"/>
      <c r="E66" s="10" t="n">
        <f aca="false">C66*14</f>
        <v>6650</v>
      </c>
      <c r="F66" s="111"/>
      <c r="G66" s="21"/>
      <c r="H66" s="13"/>
    </row>
    <row r="67" customFormat="false" ht="22" hidden="false" customHeight="true" outlineLevel="0" collapsed="false">
      <c r="A67" s="19" t="s">
        <v>226</v>
      </c>
      <c r="B67" s="156" t="s">
        <v>831</v>
      </c>
      <c r="C67" s="160" t="n">
        <v>184</v>
      </c>
      <c r="D67" s="21"/>
      <c r="E67" s="10" t="n">
        <f aca="false">C67*14</f>
        <v>2576</v>
      </c>
      <c r="F67" s="106" t="n">
        <v>216</v>
      </c>
      <c r="G67" s="21"/>
      <c r="H67" s="10" t="n">
        <f aca="false">F67*366</f>
        <v>79056</v>
      </c>
    </row>
    <row r="68" customFormat="false" ht="22" hidden="false" customHeight="true" outlineLevel="0" collapsed="false">
      <c r="A68" s="19" t="s">
        <v>227</v>
      </c>
      <c r="B68" s="156" t="s">
        <v>929</v>
      </c>
      <c r="C68" s="160" t="n">
        <v>97</v>
      </c>
      <c r="D68" s="21"/>
      <c r="E68" s="10" t="n">
        <f aca="false">C68*14</f>
        <v>1358</v>
      </c>
      <c r="F68" s="106" t="n">
        <v>131</v>
      </c>
      <c r="G68" s="21"/>
      <c r="H68" s="10" t="n">
        <f aca="false">F68*366</f>
        <v>47946</v>
      </c>
    </row>
    <row r="69" customFormat="false" ht="22" hidden="false" customHeight="true" outlineLevel="0" collapsed="false">
      <c r="A69" s="19" t="s">
        <v>229</v>
      </c>
      <c r="B69" s="156" t="s">
        <v>1101</v>
      </c>
      <c r="C69" s="160" t="n">
        <v>540</v>
      </c>
      <c r="D69" s="21"/>
      <c r="E69" s="10" t="n">
        <f aca="false">C69*14</f>
        <v>7560</v>
      </c>
      <c r="F69" s="106"/>
      <c r="G69" s="21"/>
      <c r="H69" s="13"/>
    </row>
    <row r="70" customFormat="false" ht="22" hidden="false" customHeight="true" outlineLevel="0" collapsed="false">
      <c r="A70" s="19" t="s">
        <v>231</v>
      </c>
      <c r="B70" s="156" t="s">
        <v>1102</v>
      </c>
      <c r="C70" s="160" t="n">
        <v>259</v>
      </c>
      <c r="D70" s="21"/>
      <c r="E70" s="10" t="n">
        <f aca="false">C70*14</f>
        <v>3626</v>
      </c>
      <c r="F70" s="106"/>
      <c r="G70" s="21"/>
      <c r="H70" s="13"/>
    </row>
    <row r="71" customFormat="false" ht="22" hidden="false" customHeight="true" outlineLevel="0" collapsed="false">
      <c r="A71" s="19" t="s">
        <v>233</v>
      </c>
      <c r="B71" s="156" t="s">
        <v>1103</v>
      </c>
      <c r="C71" s="106"/>
      <c r="D71" s="21"/>
      <c r="E71" s="12"/>
      <c r="F71" s="106" t="n">
        <v>10</v>
      </c>
      <c r="G71" s="21"/>
      <c r="H71" s="10" t="n">
        <f aca="false">F71*366</f>
        <v>3660</v>
      </c>
    </row>
    <row r="72" customFormat="false" ht="22" hidden="false" customHeight="true" outlineLevel="0" collapsed="false">
      <c r="A72" s="19" t="s">
        <v>235</v>
      </c>
      <c r="B72" s="156" t="s">
        <v>1104</v>
      </c>
      <c r="C72" s="160" t="n">
        <v>337</v>
      </c>
      <c r="D72" s="21"/>
      <c r="E72" s="10" t="n">
        <f aca="false">C72*14</f>
        <v>4718</v>
      </c>
      <c r="F72" s="106" t="n">
        <v>129</v>
      </c>
      <c r="G72" s="21"/>
      <c r="H72" s="10" t="n">
        <f aca="false">F72*366</f>
        <v>47214</v>
      </c>
    </row>
    <row r="73" customFormat="false" ht="22" hidden="false" customHeight="true" outlineLevel="0" collapsed="false">
      <c r="A73" s="19" t="s">
        <v>237</v>
      </c>
      <c r="B73" s="156" t="s">
        <v>895</v>
      </c>
      <c r="C73" s="106" t="n">
        <v>60</v>
      </c>
      <c r="D73" s="21"/>
      <c r="E73" s="10" t="n">
        <f aca="false">C73*14</f>
        <v>840</v>
      </c>
      <c r="F73" s="106"/>
      <c r="G73" s="21"/>
      <c r="H73" s="13"/>
    </row>
    <row r="74" customFormat="false" ht="22" hidden="false" customHeight="true" outlineLevel="0" collapsed="false">
      <c r="A74" s="19" t="s">
        <v>238</v>
      </c>
      <c r="B74" s="156" t="s">
        <v>1105</v>
      </c>
      <c r="C74" s="152" t="n">
        <v>125</v>
      </c>
      <c r="D74" s="21"/>
      <c r="E74" s="10" t="n">
        <f aca="false">C74*14</f>
        <v>1750</v>
      </c>
      <c r="F74" s="152" t="n">
        <v>85</v>
      </c>
      <c r="G74" s="21"/>
      <c r="H74" s="10" t="n">
        <f aca="false">F74*366</f>
        <v>31110</v>
      </c>
    </row>
    <row r="75" customFormat="false" ht="22" hidden="false" customHeight="true" outlineLevel="0" collapsed="false">
      <c r="A75" s="19" t="s">
        <v>240</v>
      </c>
      <c r="B75" s="157" t="s">
        <v>1106</v>
      </c>
      <c r="C75" s="158" t="n">
        <v>507</v>
      </c>
      <c r="D75" s="21"/>
      <c r="E75" s="10" t="n">
        <f aca="false">C75*14</f>
        <v>7098</v>
      </c>
      <c r="F75" s="158" t="n">
        <v>127</v>
      </c>
      <c r="G75" s="21"/>
      <c r="H75" s="10" t="n">
        <f aca="false">F75*366</f>
        <v>46482</v>
      </c>
    </row>
    <row r="76" customFormat="false" ht="22" hidden="false" customHeight="true" outlineLevel="0" collapsed="false">
      <c r="A76" s="19" t="s">
        <v>242</v>
      </c>
      <c r="B76" s="157" t="s">
        <v>1107</v>
      </c>
      <c r="C76" s="67" t="n">
        <v>252</v>
      </c>
      <c r="D76" s="21"/>
      <c r="E76" s="10" t="n">
        <f aca="false">C76*14</f>
        <v>3528</v>
      </c>
      <c r="F76" s="67" t="n">
        <v>421</v>
      </c>
      <c r="G76" s="21"/>
      <c r="H76" s="10" t="n">
        <f aca="false">F76*366</f>
        <v>154086</v>
      </c>
    </row>
    <row r="77" customFormat="false" ht="22" hidden="false" customHeight="true" outlineLevel="0" collapsed="false">
      <c r="A77" s="19" t="s">
        <v>244</v>
      </c>
      <c r="B77" s="157" t="s">
        <v>1108</v>
      </c>
      <c r="C77" s="67" t="n">
        <v>273</v>
      </c>
      <c r="D77" s="21"/>
      <c r="E77" s="10" t="n">
        <f aca="false">C77*14</f>
        <v>3822</v>
      </c>
      <c r="F77" s="67" t="n">
        <v>408</v>
      </c>
      <c r="G77" s="21"/>
      <c r="H77" s="10" t="n">
        <f aca="false">F77*366</f>
        <v>149328</v>
      </c>
    </row>
    <row r="78" customFormat="false" ht="22" hidden="false" customHeight="true" outlineLevel="0" collapsed="false">
      <c r="A78" s="19" t="s">
        <v>245</v>
      </c>
      <c r="B78" s="156" t="s">
        <v>1109</v>
      </c>
      <c r="C78" s="106" t="n">
        <v>216</v>
      </c>
      <c r="D78" s="21"/>
      <c r="E78" s="10" t="n">
        <f aca="false">C78*14</f>
        <v>3024</v>
      </c>
      <c r="F78" s="106"/>
      <c r="G78" s="21"/>
      <c r="H78" s="13"/>
    </row>
    <row r="79" customFormat="false" ht="22" hidden="false" customHeight="true" outlineLevel="0" collapsed="false">
      <c r="A79" s="19" t="s">
        <v>247</v>
      </c>
      <c r="B79" s="156" t="s">
        <v>1110</v>
      </c>
      <c r="C79" s="106" t="n">
        <v>272</v>
      </c>
      <c r="D79" s="21"/>
      <c r="E79" s="10" t="n">
        <f aca="false">C79*14</f>
        <v>3808</v>
      </c>
      <c r="F79" s="106" t="n">
        <v>56</v>
      </c>
      <c r="G79" s="21"/>
      <c r="H79" s="10" t="n">
        <f aca="false">F79*366</f>
        <v>20496</v>
      </c>
    </row>
    <row r="80" customFormat="false" ht="22" hidden="false" customHeight="true" outlineLevel="0" collapsed="false">
      <c r="A80" s="19" t="s">
        <v>248</v>
      </c>
      <c r="B80" s="157" t="s">
        <v>1111</v>
      </c>
      <c r="C80" s="67" t="n">
        <v>57</v>
      </c>
      <c r="D80" s="21"/>
      <c r="E80" s="10" t="n">
        <f aca="false">C80*14</f>
        <v>798</v>
      </c>
      <c r="F80" s="161"/>
      <c r="G80" s="21"/>
      <c r="H80" s="13"/>
    </row>
    <row r="81" customFormat="false" ht="22" hidden="false" customHeight="true" outlineLevel="0" collapsed="false">
      <c r="A81" s="19" t="s">
        <v>250</v>
      </c>
      <c r="B81" s="157" t="s">
        <v>1112</v>
      </c>
      <c r="C81" s="67" t="n">
        <v>71</v>
      </c>
      <c r="D81" s="21"/>
      <c r="E81" s="10" t="n">
        <f aca="false">C81*14</f>
        <v>994</v>
      </c>
      <c r="F81" s="67"/>
      <c r="G81" s="21"/>
      <c r="H81" s="13"/>
    </row>
    <row r="82" customFormat="false" ht="22" hidden="false" customHeight="true" outlineLevel="0" collapsed="false">
      <c r="A82" s="19" t="s">
        <v>252</v>
      </c>
      <c r="B82" s="156" t="s">
        <v>1113</v>
      </c>
      <c r="C82" s="106" t="n">
        <v>50</v>
      </c>
      <c r="D82" s="21"/>
      <c r="E82" s="10" t="n">
        <f aca="false">C82*14</f>
        <v>700</v>
      </c>
      <c r="F82" s="106" t="n">
        <v>98</v>
      </c>
      <c r="G82" s="21"/>
      <c r="H82" s="10" t="n">
        <f aca="false">F82*366</f>
        <v>35868</v>
      </c>
    </row>
    <row r="83" customFormat="false" ht="22" hidden="false" customHeight="true" outlineLevel="0" collapsed="false">
      <c r="A83" s="19" t="s">
        <v>254</v>
      </c>
      <c r="B83" s="157" t="s">
        <v>1114</v>
      </c>
      <c r="C83" s="158" t="n">
        <v>198</v>
      </c>
      <c r="D83" s="21"/>
      <c r="E83" s="10" t="n">
        <f aca="false">C83*14</f>
        <v>2772</v>
      </c>
      <c r="F83" s="158"/>
      <c r="G83" s="21"/>
      <c r="H83" s="13"/>
    </row>
    <row r="84" customFormat="false" ht="22" hidden="false" customHeight="true" outlineLevel="0" collapsed="false">
      <c r="A84" s="19" t="s">
        <v>256</v>
      </c>
      <c r="B84" s="157" t="s">
        <v>1115</v>
      </c>
      <c r="C84" s="67"/>
      <c r="D84" s="21"/>
      <c r="E84" s="12"/>
      <c r="F84" s="67" t="n">
        <v>248</v>
      </c>
      <c r="G84" s="21"/>
      <c r="H84" s="10" t="n">
        <f aca="false">F84*366</f>
        <v>90768</v>
      </c>
    </row>
    <row r="85" customFormat="false" ht="22" hidden="false" customHeight="true" outlineLevel="0" collapsed="false">
      <c r="A85" s="19" t="s">
        <v>258</v>
      </c>
      <c r="B85" s="157" t="s">
        <v>1116</v>
      </c>
      <c r="C85" s="67" t="n">
        <v>339</v>
      </c>
      <c r="D85" s="21"/>
      <c r="E85" s="10" t="n">
        <f aca="false">C85*14</f>
        <v>4746</v>
      </c>
      <c r="F85" s="67" t="n">
        <v>134</v>
      </c>
      <c r="G85" s="21"/>
      <c r="H85" s="10" t="n">
        <f aca="false">F85*366</f>
        <v>49044</v>
      </c>
    </row>
    <row r="86" customFormat="false" ht="22" hidden="false" customHeight="true" outlineLevel="0" collapsed="false">
      <c r="A86" s="19" t="s">
        <v>260</v>
      </c>
      <c r="B86" s="159" t="s">
        <v>1117</v>
      </c>
      <c r="C86" s="152" t="n">
        <v>154</v>
      </c>
      <c r="D86" s="21"/>
      <c r="E86" s="10" t="n">
        <f aca="false">C86*14</f>
        <v>2156</v>
      </c>
      <c r="F86" s="152"/>
      <c r="G86" s="21"/>
      <c r="H86" s="13"/>
    </row>
    <row r="87" customFormat="false" ht="22" hidden="false" customHeight="true" outlineLevel="0" collapsed="false">
      <c r="A87" s="19" t="s">
        <v>262</v>
      </c>
      <c r="B87" s="156" t="s">
        <v>1118</v>
      </c>
      <c r="C87" s="106" t="n">
        <v>28</v>
      </c>
      <c r="D87" s="21"/>
      <c r="E87" s="10" t="n">
        <f aca="false">C87*14</f>
        <v>392</v>
      </c>
      <c r="F87" s="106" t="n">
        <v>16</v>
      </c>
      <c r="G87" s="21"/>
      <c r="H87" s="10" t="n">
        <f aca="false">F87*366</f>
        <v>5856</v>
      </c>
    </row>
    <row r="88" customFormat="false" ht="22" hidden="false" customHeight="true" outlineLevel="0" collapsed="false">
      <c r="A88" s="19" t="s">
        <v>264</v>
      </c>
      <c r="B88" s="156" t="s">
        <v>1119</v>
      </c>
      <c r="C88" s="160" t="n">
        <v>372</v>
      </c>
      <c r="D88" s="21"/>
      <c r="E88" s="10" t="n">
        <f aca="false">C88*14</f>
        <v>5208</v>
      </c>
      <c r="F88" s="106"/>
      <c r="G88" s="21"/>
      <c r="H88" s="13"/>
    </row>
    <row r="89" customFormat="false" ht="22" hidden="false" customHeight="true" outlineLevel="0" collapsed="false">
      <c r="A89" s="19" t="s">
        <v>266</v>
      </c>
      <c r="B89" s="156" t="s">
        <v>1120</v>
      </c>
      <c r="C89" s="106" t="n">
        <v>65</v>
      </c>
      <c r="D89" s="21"/>
      <c r="E89" s="10" t="n">
        <f aca="false">C89*14</f>
        <v>910</v>
      </c>
      <c r="F89" s="106"/>
      <c r="G89" s="21"/>
      <c r="H89" s="13"/>
    </row>
    <row r="90" customFormat="false" ht="22" hidden="false" customHeight="true" outlineLevel="0" collapsed="false">
      <c r="A90" s="19" t="s">
        <v>268</v>
      </c>
      <c r="B90" s="156" t="s">
        <v>1121</v>
      </c>
      <c r="C90" s="106" t="n">
        <v>71</v>
      </c>
      <c r="D90" s="21"/>
      <c r="E90" s="10" t="n">
        <f aca="false">C90*14</f>
        <v>994</v>
      </c>
      <c r="F90" s="106"/>
      <c r="G90" s="21"/>
      <c r="H90" s="13"/>
    </row>
    <row r="91" customFormat="false" ht="22" hidden="false" customHeight="true" outlineLevel="0" collapsed="false">
      <c r="A91" s="19" t="s">
        <v>270</v>
      </c>
      <c r="B91" s="157" t="s">
        <v>1122</v>
      </c>
      <c r="C91" s="67"/>
      <c r="D91" s="21"/>
      <c r="E91" s="12"/>
      <c r="F91" s="67" t="n">
        <v>246</v>
      </c>
      <c r="G91" s="21"/>
      <c r="H91" s="10" t="n">
        <f aca="false">F91*366</f>
        <v>90036</v>
      </c>
    </row>
    <row r="92" customFormat="false" ht="22" hidden="false" customHeight="true" outlineLevel="0" collapsed="false">
      <c r="A92" s="19" t="s">
        <v>272</v>
      </c>
      <c r="B92" s="156" t="s">
        <v>1123</v>
      </c>
      <c r="C92" s="67" t="n">
        <v>43</v>
      </c>
      <c r="D92" s="21"/>
      <c r="E92" s="10" t="n">
        <f aca="false">C92*14</f>
        <v>602</v>
      </c>
      <c r="F92" s="67" t="n">
        <v>71</v>
      </c>
      <c r="G92" s="21"/>
      <c r="H92" s="10" t="n">
        <f aca="false">F92*366</f>
        <v>25986</v>
      </c>
    </row>
    <row r="93" customFormat="false" ht="22" hidden="false" customHeight="true" outlineLevel="0" collapsed="false">
      <c r="A93" s="19" t="s">
        <v>274</v>
      </c>
      <c r="B93" s="156" t="s">
        <v>1124</v>
      </c>
      <c r="C93" s="106"/>
      <c r="D93" s="21"/>
      <c r="E93" s="12"/>
      <c r="F93" s="106" t="n">
        <v>45</v>
      </c>
      <c r="G93" s="21"/>
      <c r="H93" s="10" t="n">
        <f aca="false">F93*366</f>
        <v>16470</v>
      </c>
    </row>
    <row r="94" customFormat="false" ht="22" hidden="false" customHeight="true" outlineLevel="0" collapsed="false">
      <c r="A94" s="19" t="s">
        <v>276</v>
      </c>
      <c r="B94" s="157" t="s">
        <v>1125</v>
      </c>
      <c r="C94" s="67" t="n">
        <v>24</v>
      </c>
      <c r="D94" s="21"/>
      <c r="E94" s="10" t="n">
        <f aca="false">C94*14</f>
        <v>336</v>
      </c>
      <c r="F94" s="67"/>
      <c r="G94" s="21"/>
      <c r="H94" s="13"/>
    </row>
    <row r="95" customFormat="false" ht="22" hidden="false" customHeight="true" outlineLevel="0" collapsed="false">
      <c r="A95" s="19" t="s">
        <v>277</v>
      </c>
      <c r="B95" s="157" t="s">
        <v>1029</v>
      </c>
      <c r="C95" s="67" t="n">
        <v>142</v>
      </c>
      <c r="D95" s="21"/>
      <c r="E95" s="10" t="n">
        <f aca="false">C95*14</f>
        <v>1988</v>
      </c>
      <c r="F95" s="67" t="n">
        <v>140</v>
      </c>
      <c r="G95" s="21"/>
      <c r="H95" s="10" t="n">
        <f aca="false">F95*366</f>
        <v>51240</v>
      </c>
    </row>
    <row r="96" customFormat="false" ht="22" hidden="false" customHeight="true" outlineLevel="0" collapsed="false">
      <c r="A96" s="19" t="s">
        <v>279</v>
      </c>
      <c r="B96" s="156" t="s">
        <v>309</v>
      </c>
      <c r="C96" s="150" t="n">
        <v>339</v>
      </c>
      <c r="D96" s="21"/>
      <c r="E96" s="10" t="n">
        <f aca="false">C96*14</f>
        <v>4746</v>
      </c>
      <c r="F96" s="106"/>
      <c r="G96" s="21"/>
      <c r="H96" s="13"/>
    </row>
    <row r="97" customFormat="false" ht="22" hidden="false" customHeight="true" outlineLevel="0" collapsed="false">
      <c r="A97" s="19" t="s">
        <v>281</v>
      </c>
      <c r="B97" s="157" t="s">
        <v>1126</v>
      </c>
      <c r="C97" s="106" t="n">
        <v>81</v>
      </c>
      <c r="D97" s="21"/>
      <c r="E97" s="10" t="n">
        <f aca="false">C97*14</f>
        <v>1134</v>
      </c>
      <c r="F97" s="106"/>
      <c r="G97" s="21"/>
      <c r="H97" s="13"/>
    </row>
    <row r="98" customFormat="false" ht="22" hidden="false" customHeight="true" outlineLevel="0" collapsed="false">
      <c r="A98" s="19" t="s">
        <v>282</v>
      </c>
      <c r="B98" s="157" t="s">
        <v>1127</v>
      </c>
      <c r="C98" s="158" t="n">
        <v>106</v>
      </c>
      <c r="D98" s="21"/>
      <c r="E98" s="10" t="n">
        <f aca="false">C98*14</f>
        <v>1484</v>
      </c>
      <c r="F98" s="106" t="n">
        <v>70</v>
      </c>
      <c r="G98" s="21"/>
      <c r="H98" s="10" t="n">
        <f aca="false">F98*366</f>
        <v>25620</v>
      </c>
    </row>
    <row r="99" customFormat="false" ht="22" hidden="false" customHeight="true" outlineLevel="0" collapsed="false">
      <c r="A99" s="19" t="s">
        <v>707</v>
      </c>
      <c r="B99" s="156" t="s">
        <v>1128</v>
      </c>
      <c r="C99" s="106" t="n">
        <v>65</v>
      </c>
      <c r="D99" s="21"/>
      <c r="E99" s="10" t="n">
        <f aca="false">C99*14</f>
        <v>910</v>
      </c>
      <c r="F99" s="106"/>
      <c r="G99" s="21"/>
      <c r="H99" s="13"/>
    </row>
    <row r="100" customFormat="false" ht="22" hidden="false" customHeight="true" outlineLevel="0" collapsed="false">
      <c r="A100" s="19" t="s">
        <v>709</v>
      </c>
      <c r="B100" s="157" t="s">
        <v>1129</v>
      </c>
      <c r="C100" s="67" t="n">
        <v>196</v>
      </c>
      <c r="D100" s="21"/>
      <c r="E100" s="10" t="n">
        <f aca="false">C100*14</f>
        <v>2744</v>
      </c>
      <c r="F100" s="67" t="n">
        <v>56</v>
      </c>
      <c r="G100" s="21"/>
      <c r="H100" s="10" t="n">
        <f aca="false">F100*366</f>
        <v>20496</v>
      </c>
    </row>
    <row r="101" customFormat="false" ht="22" hidden="false" customHeight="true" outlineLevel="0" collapsed="false">
      <c r="A101" s="19" t="s">
        <v>711</v>
      </c>
      <c r="B101" s="156" t="s">
        <v>1130</v>
      </c>
      <c r="C101" s="106" t="n">
        <v>136</v>
      </c>
      <c r="D101" s="21"/>
      <c r="E101" s="10" t="n">
        <f aca="false">C101*14</f>
        <v>1904</v>
      </c>
      <c r="F101" s="106" t="n">
        <v>149</v>
      </c>
      <c r="G101" s="21"/>
      <c r="H101" s="10" t="n">
        <f aca="false">F101*366</f>
        <v>54534</v>
      </c>
    </row>
    <row r="102" customFormat="false" ht="22" hidden="false" customHeight="true" outlineLevel="0" collapsed="false">
      <c r="A102" s="19" t="s">
        <v>712</v>
      </c>
      <c r="B102" s="156" t="s">
        <v>1131</v>
      </c>
      <c r="C102" s="106" t="n">
        <v>24</v>
      </c>
      <c r="D102" s="21"/>
      <c r="E102" s="10" t="n">
        <f aca="false">C102*14</f>
        <v>336</v>
      </c>
      <c r="F102" s="111"/>
      <c r="G102" s="21"/>
      <c r="H102" s="13"/>
    </row>
    <row r="103" customFormat="false" ht="22" hidden="false" customHeight="true" outlineLevel="0" collapsed="false">
      <c r="A103" s="19" t="s">
        <v>714</v>
      </c>
      <c r="B103" s="156" t="s">
        <v>1132</v>
      </c>
      <c r="C103" s="106"/>
      <c r="D103" s="21"/>
      <c r="E103" s="12"/>
      <c r="F103" s="106" t="n">
        <v>20</v>
      </c>
      <c r="G103" s="21"/>
      <c r="H103" s="10" t="n">
        <f aca="false">F103*366</f>
        <v>7320</v>
      </c>
    </row>
    <row r="104" customFormat="false" ht="22" hidden="false" customHeight="true" outlineLevel="0" collapsed="false">
      <c r="A104" s="19" t="s">
        <v>716</v>
      </c>
      <c r="B104" s="156" t="s">
        <v>1133</v>
      </c>
      <c r="C104" s="106" t="n">
        <v>109</v>
      </c>
      <c r="D104" s="21"/>
      <c r="E104" s="10" t="n">
        <f aca="false">C104*14</f>
        <v>1526</v>
      </c>
      <c r="F104" s="106"/>
      <c r="G104" s="21"/>
      <c r="H104" s="13"/>
    </row>
    <row r="105" customFormat="false" ht="22" hidden="false" customHeight="true" outlineLevel="0" collapsed="false">
      <c r="A105" s="19" t="s">
        <v>718</v>
      </c>
      <c r="B105" s="156" t="s">
        <v>1134</v>
      </c>
      <c r="C105" s="106" t="n">
        <v>76</v>
      </c>
      <c r="D105" s="21"/>
      <c r="E105" s="10" t="n">
        <f aca="false">C105*14</f>
        <v>1064</v>
      </c>
      <c r="F105" s="106" t="n">
        <v>20</v>
      </c>
      <c r="G105" s="21"/>
      <c r="H105" s="10" t="n">
        <f aca="false">F105*366</f>
        <v>7320</v>
      </c>
    </row>
    <row r="106" customFormat="false" ht="22" hidden="false" customHeight="true" outlineLevel="0" collapsed="false">
      <c r="A106" s="19" t="s">
        <v>720</v>
      </c>
      <c r="B106" s="156" t="s">
        <v>1135</v>
      </c>
      <c r="C106" s="106" t="n">
        <v>9</v>
      </c>
      <c r="D106" s="21"/>
      <c r="E106" s="10" t="n">
        <f aca="false">C106*14</f>
        <v>126</v>
      </c>
      <c r="F106" s="106"/>
      <c r="G106" s="21"/>
      <c r="H106" s="13"/>
    </row>
    <row r="107" customFormat="false" ht="22" hidden="false" customHeight="true" outlineLevel="0" collapsed="false">
      <c r="A107" s="19" t="s">
        <v>722</v>
      </c>
      <c r="B107" s="156" t="s">
        <v>1136</v>
      </c>
      <c r="C107" s="106" t="n">
        <v>30</v>
      </c>
      <c r="D107" s="21"/>
      <c r="E107" s="10" t="n">
        <f aca="false">C107*14</f>
        <v>420</v>
      </c>
      <c r="F107" s="106" t="n">
        <v>87</v>
      </c>
      <c r="G107" s="21"/>
      <c r="H107" s="10" t="n">
        <f aca="false">F107*366</f>
        <v>31842</v>
      </c>
    </row>
    <row r="108" customFormat="false" ht="22" hidden="false" customHeight="true" outlineLevel="0" collapsed="false">
      <c r="A108" s="19" t="s">
        <v>724</v>
      </c>
      <c r="B108" s="157" t="s">
        <v>1137</v>
      </c>
      <c r="C108" s="67"/>
      <c r="D108" s="21"/>
      <c r="E108" s="12"/>
      <c r="F108" s="67" t="n">
        <v>218</v>
      </c>
      <c r="G108" s="21"/>
      <c r="H108" s="10" t="n">
        <f aca="false">F108*366</f>
        <v>79788</v>
      </c>
    </row>
    <row r="109" customFormat="false" ht="22" hidden="false" customHeight="true" outlineLevel="0" collapsed="false">
      <c r="A109" s="19" t="s">
        <v>726</v>
      </c>
      <c r="B109" s="156" t="s">
        <v>1138</v>
      </c>
      <c r="C109" s="106" t="n">
        <v>121</v>
      </c>
      <c r="D109" s="21"/>
      <c r="E109" s="10" t="n">
        <f aca="false">C109*14</f>
        <v>1694</v>
      </c>
      <c r="F109" s="106"/>
      <c r="G109" s="21"/>
      <c r="H109" s="13"/>
    </row>
    <row r="110" customFormat="false" ht="22" hidden="false" customHeight="true" outlineLevel="0" collapsed="false">
      <c r="A110" s="19" t="s">
        <v>727</v>
      </c>
      <c r="B110" s="156" t="s">
        <v>1139</v>
      </c>
      <c r="C110" s="106" t="n">
        <v>197</v>
      </c>
      <c r="D110" s="21"/>
      <c r="E110" s="10" t="n">
        <f aca="false">C110*14</f>
        <v>2758</v>
      </c>
      <c r="F110" s="106"/>
      <c r="G110" s="21"/>
      <c r="H110" s="13"/>
    </row>
    <row r="111" customFormat="false" ht="22" hidden="false" customHeight="true" outlineLevel="0" collapsed="false">
      <c r="A111" s="19" t="s">
        <v>729</v>
      </c>
      <c r="B111" s="156" t="s">
        <v>1014</v>
      </c>
      <c r="C111" s="106" t="n">
        <v>100</v>
      </c>
      <c r="D111" s="21"/>
      <c r="E111" s="10" t="n">
        <f aca="false">C111*14</f>
        <v>1400</v>
      </c>
      <c r="F111" s="106"/>
      <c r="G111" s="21"/>
      <c r="H111" s="13"/>
    </row>
    <row r="112" customFormat="false" ht="22" hidden="false" customHeight="true" outlineLevel="0" collapsed="false">
      <c r="A112" s="19" t="s">
        <v>731</v>
      </c>
      <c r="B112" s="156" t="s">
        <v>1140</v>
      </c>
      <c r="C112" s="106" t="n">
        <v>384</v>
      </c>
      <c r="D112" s="21"/>
      <c r="E112" s="10" t="n">
        <f aca="false">C112*14</f>
        <v>5376</v>
      </c>
      <c r="F112" s="106"/>
      <c r="G112" s="21"/>
      <c r="H112" s="13"/>
    </row>
    <row r="113" customFormat="false" ht="22" hidden="false" customHeight="true" outlineLevel="0" collapsed="false">
      <c r="A113" s="19" t="s">
        <v>733</v>
      </c>
      <c r="B113" s="157" t="s">
        <v>1141</v>
      </c>
      <c r="C113" s="67" t="n">
        <v>307</v>
      </c>
      <c r="D113" s="21"/>
      <c r="E113" s="10" t="n">
        <f aca="false">C113*14</f>
        <v>4298</v>
      </c>
      <c r="F113" s="67" t="n">
        <v>80</v>
      </c>
      <c r="G113" s="21"/>
      <c r="H113" s="10" t="n">
        <f aca="false">F113*366</f>
        <v>29280</v>
      </c>
    </row>
    <row r="114" customFormat="false" ht="22" hidden="false" customHeight="true" outlineLevel="0" collapsed="false">
      <c r="A114" s="19" t="s">
        <v>734</v>
      </c>
      <c r="B114" s="157" t="s">
        <v>1142</v>
      </c>
      <c r="C114" s="67" t="n">
        <v>137</v>
      </c>
      <c r="D114" s="21"/>
      <c r="E114" s="10" t="n">
        <f aca="false">C114*14</f>
        <v>1918</v>
      </c>
      <c r="F114" s="67"/>
      <c r="G114" s="21"/>
      <c r="H114" s="13"/>
    </row>
    <row r="115" customFormat="false" ht="22" hidden="false" customHeight="true" outlineLevel="0" collapsed="false">
      <c r="A115" s="19" t="s">
        <v>1018</v>
      </c>
      <c r="B115" s="157" t="s">
        <v>1143</v>
      </c>
      <c r="C115" s="67" t="n">
        <v>301</v>
      </c>
      <c r="D115" s="21"/>
      <c r="E115" s="10" t="n">
        <f aca="false">C115*14</f>
        <v>4214</v>
      </c>
      <c r="F115" s="67" t="n">
        <v>154</v>
      </c>
      <c r="G115" s="21"/>
      <c r="H115" s="10" t="n">
        <f aca="false">F115*366</f>
        <v>56364</v>
      </c>
    </row>
    <row r="116" customFormat="false" ht="22" hidden="false" customHeight="true" outlineLevel="0" collapsed="false">
      <c r="A116" s="19" t="s">
        <v>1020</v>
      </c>
      <c r="B116" s="157" t="s">
        <v>1144</v>
      </c>
      <c r="C116" s="67" t="n">
        <v>150</v>
      </c>
      <c r="D116" s="21"/>
      <c r="E116" s="10" t="n">
        <f aca="false">C116*14</f>
        <v>2100</v>
      </c>
      <c r="F116" s="67"/>
      <c r="G116" s="21"/>
      <c r="H116" s="13"/>
    </row>
    <row r="117" customFormat="false" ht="22" hidden="false" customHeight="true" outlineLevel="0" collapsed="false">
      <c r="A117" s="19" t="s">
        <v>1021</v>
      </c>
      <c r="B117" s="156" t="s">
        <v>1145</v>
      </c>
      <c r="C117" s="106" t="n">
        <v>59</v>
      </c>
      <c r="D117" s="21"/>
      <c r="E117" s="10" t="n">
        <f aca="false">C117*14</f>
        <v>826</v>
      </c>
      <c r="F117" s="106"/>
      <c r="G117" s="21"/>
      <c r="H117" s="13"/>
    </row>
    <row r="118" customFormat="false" ht="22" hidden="false" customHeight="true" outlineLevel="0" collapsed="false">
      <c r="A118" s="19" t="s">
        <v>1023</v>
      </c>
      <c r="B118" s="157" t="s">
        <v>1146</v>
      </c>
      <c r="C118" s="106" t="n">
        <v>129</v>
      </c>
      <c r="D118" s="21"/>
      <c r="E118" s="10" t="n">
        <f aca="false">C118*14</f>
        <v>1806</v>
      </c>
      <c r="F118" s="106"/>
      <c r="G118" s="21"/>
      <c r="H118" s="13"/>
    </row>
    <row r="119" customFormat="false" ht="22" hidden="false" customHeight="true" outlineLevel="0" collapsed="false">
      <c r="A119" s="19" t="s">
        <v>1024</v>
      </c>
      <c r="B119" s="156" t="s">
        <v>1147</v>
      </c>
      <c r="C119" s="106" t="n">
        <v>63</v>
      </c>
      <c r="D119" s="21"/>
      <c r="E119" s="10" t="n">
        <f aca="false">C119*14</f>
        <v>882</v>
      </c>
      <c r="F119" s="106" t="n">
        <v>31</v>
      </c>
      <c r="G119" s="21"/>
      <c r="H119" s="10" t="n">
        <f aca="false">F119*366</f>
        <v>11346</v>
      </c>
    </row>
    <row r="120" customFormat="false" ht="22" hidden="false" customHeight="true" outlineLevel="0" collapsed="false">
      <c r="A120" s="19" t="s">
        <v>1025</v>
      </c>
      <c r="B120" s="156" t="s">
        <v>1148</v>
      </c>
      <c r="C120" s="106" t="n">
        <v>123</v>
      </c>
      <c r="D120" s="21"/>
      <c r="E120" s="10" t="n">
        <f aca="false">C120*14</f>
        <v>1722</v>
      </c>
      <c r="F120" s="106" t="n">
        <v>110</v>
      </c>
      <c r="G120" s="21"/>
      <c r="H120" s="10" t="n">
        <f aca="false">F120*366</f>
        <v>40260</v>
      </c>
    </row>
    <row r="121" customFormat="false" ht="22" hidden="false" customHeight="true" outlineLevel="0" collapsed="false">
      <c r="A121" s="19" t="s">
        <v>1026</v>
      </c>
      <c r="B121" s="157" t="s">
        <v>1149</v>
      </c>
      <c r="C121" s="106" t="n">
        <v>341</v>
      </c>
      <c r="D121" s="21"/>
      <c r="E121" s="10" t="n">
        <f aca="false">C121*14</f>
        <v>4774</v>
      </c>
      <c r="F121" s="106" t="n">
        <v>76</v>
      </c>
      <c r="G121" s="21"/>
      <c r="H121" s="10" t="n">
        <f aca="false">F121*366</f>
        <v>27816</v>
      </c>
    </row>
    <row r="122" customFormat="false" ht="22" hidden="false" customHeight="true" outlineLevel="0" collapsed="false">
      <c r="A122" s="19" t="s">
        <v>1027</v>
      </c>
      <c r="B122" s="157" t="s">
        <v>1150</v>
      </c>
      <c r="C122" s="67"/>
      <c r="D122" s="21"/>
      <c r="E122" s="12"/>
      <c r="F122" s="67" t="n">
        <v>236</v>
      </c>
      <c r="G122" s="21"/>
      <c r="H122" s="10" t="n">
        <f aca="false">F122*366</f>
        <v>86376</v>
      </c>
    </row>
    <row r="123" customFormat="false" ht="22" hidden="false" customHeight="true" outlineLevel="0" collapsed="false">
      <c r="A123" s="19" t="s">
        <v>1028</v>
      </c>
      <c r="B123" s="156" t="s">
        <v>1151</v>
      </c>
      <c r="C123" s="106" t="n">
        <v>276</v>
      </c>
      <c r="D123" s="21"/>
      <c r="E123" s="10" t="n">
        <f aca="false">C123*14</f>
        <v>3864</v>
      </c>
      <c r="F123" s="106"/>
      <c r="G123" s="21"/>
      <c r="H123" s="13"/>
    </row>
    <row r="124" customFormat="false" ht="22" hidden="false" customHeight="true" outlineLevel="0" collapsed="false">
      <c r="A124" s="19" t="s">
        <v>1030</v>
      </c>
      <c r="B124" s="157" t="s">
        <v>1152</v>
      </c>
      <c r="C124" s="106" t="n">
        <v>87</v>
      </c>
      <c r="D124" s="21"/>
      <c r="E124" s="10" t="n">
        <f aca="false">C124*14</f>
        <v>1218</v>
      </c>
      <c r="F124" s="106"/>
      <c r="G124" s="21"/>
      <c r="H124" s="13"/>
    </row>
    <row r="125" customFormat="false" ht="22" hidden="false" customHeight="true" outlineLevel="0" collapsed="false">
      <c r="A125" s="19" t="s">
        <v>1032</v>
      </c>
      <c r="B125" s="157" t="s">
        <v>1153</v>
      </c>
      <c r="C125" s="106" t="n">
        <v>79</v>
      </c>
      <c r="D125" s="21"/>
      <c r="E125" s="10" t="n">
        <f aca="false">C125*14</f>
        <v>1106</v>
      </c>
      <c r="F125" s="106"/>
      <c r="G125" s="21"/>
      <c r="H125" s="13"/>
    </row>
    <row r="126" customFormat="false" ht="22" hidden="false" customHeight="true" outlineLevel="0" collapsed="false">
      <c r="A126" s="19" t="s">
        <v>1034</v>
      </c>
      <c r="B126" s="157" t="s">
        <v>1154</v>
      </c>
      <c r="C126" s="106" t="n">
        <v>36</v>
      </c>
      <c r="D126" s="21"/>
      <c r="E126" s="10" t="n">
        <f aca="false">C126*14</f>
        <v>504</v>
      </c>
      <c r="F126" s="106"/>
      <c r="G126" s="21"/>
      <c r="H126" s="13"/>
    </row>
    <row r="127" customFormat="false" ht="22" hidden="false" customHeight="true" outlineLevel="0" collapsed="false">
      <c r="A127" s="19" t="s">
        <v>1036</v>
      </c>
      <c r="B127" s="157" t="s">
        <v>1155</v>
      </c>
      <c r="C127" s="106" t="n">
        <v>14</v>
      </c>
      <c r="D127" s="21"/>
      <c r="E127" s="10" t="n">
        <f aca="false">C127*14</f>
        <v>196</v>
      </c>
      <c r="F127" s="106"/>
      <c r="G127" s="21"/>
      <c r="H127" s="13"/>
    </row>
    <row r="128" customFormat="false" ht="22" hidden="false" customHeight="true" outlineLevel="0" collapsed="false">
      <c r="A128" s="19" t="s">
        <v>1038</v>
      </c>
      <c r="B128" s="157" t="s">
        <v>1156</v>
      </c>
      <c r="C128" s="67"/>
      <c r="D128" s="21"/>
      <c r="E128" s="12"/>
      <c r="F128" s="67" t="n">
        <v>5</v>
      </c>
      <c r="G128" s="21"/>
      <c r="H128" s="10" t="n">
        <f aca="false">F128*366</f>
        <v>1830</v>
      </c>
    </row>
    <row r="129" customFormat="false" ht="22" hidden="false" customHeight="true" outlineLevel="0" collapsed="false">
      <c r="A129" s="19" t="s">
        <v>1040</v>
      </c>
      <c r="B129" s="157" t="s">
        <v>1157</v>
      </c>
      <c r="C129" s="67" t="n">
        <v>164</v>
      </c>
      <c r="D129" s="21"/>
      <c r="E129" s="10" t="n">
        <f aca="false">C129*14</f>
        <v>2296</v>
      </c>
      <c r="F129" s="67"/>
      <c r="G129" s="21"/>
      <c r="H129" s="13"/>
    </row>
    <row r="130" customFormat="false" ht="22" hidden="false" customHeight="true" outlineLevel="0" collapsed="false">
      <c r="A130" s="19" t="s">
        <v>1041</v>
      </c>
      <c r="B130" s="157" t="s">
        <v>1158</v>
      </c>
      <c r="C130" s="67" t="n">
        <v>176</v>
      </c>
      <c r="D130" s="21"/>
      <c r="E130" s="10" t="n">
        <f aca="false">C130*14</f>
        <v>2464</v>
      </c>
      <c r="F130" s="67"/>
      <c r="G130" s="21"/>
      <c r="H130" s="13"/>
    </row>
    <row r="131" customFormat="false" ht="22" hidden="false" customHeight="true" outlineLevel="0" collapsed="false">
      <c r="A131" s="19" t="s">
        <v>1159</v>
      </c>
      <c r="B131" s="157" t="s">
        <v>1160</v>
      </c>
      <c r="C131" s="67" t="n">
        <v>14</v>
      </c>
      <c r="D131" s="21"/>
      <c r="E131" s="10" t="n">
        <f aca="false">C131*14</f>
        <v>196</v>
      </c>
      <c r="F131" s="67"/>
      <c r="G131" s="21"/>
      <c r="H131" s="13"/>
    </row>
    <row r="132" customFormat="false" ht="22" hidden="false" customHeight="true" outlineLevel="0" collapsed="false">
      <c r="A132" s="19" t="s">
        <v>1161</v>
      </c>
      <c r="B132" s="157" t="s">
        <v>1162</v>
      </c>
      <c r="C132" s="67"/>
      <c r="D132" s="21"/>
      <c r="E132" s="12"/>
      <c r="F132" s="67" t="n">
        <v>196</v>
      </c>
      <c r="G132" s="21"/>
      <c r="H132" s="10" t="n">
        <f aca="false">F132*366</f>
        <v>71736</v>
      </c>
    </row>
    <row r="133" customFormat="false" ht="22" hidden="false" customHeight="true" outlineLevel="0" collapsed="false">
      <c r="A133" s="19" t="s">
        <v>1163</v>
      </c>
      <c r="B133" s="157" t="s">
        <v>1164</v>
      </c>
      <c r="C133" s="67" t="n">
        <v>156</v>
      </c>
      <c r="D133" s="21"/>
      <c r="E133" s="10" t="n">
        <f aca="false">C133*14</f>
        <v>2184</v>
      </c>
      <c r="F133" s="67"/>
      <c r="G133" s="21"/>
      <c r="H133" s="13"/>
    </row>
    <row r="134" customFormat="false" ht="22" hidden="false" customHeight="true" outlineLevel="0" collapsed="false">
      <c r="A134" s="19" t="s">
        <v>1165</v>
      </c>
      <c r="B134" s="157" t="s">
        <v>1166</v>
      </c>
      <c r="C134" s="67" t="n">
        <v>141</v>
      </c>
      <c r="D134" s="21"/>
      <c r="E134" s="10" t="n">
        <f aca="false">C134*14</f>
        <v>1974</v>
      </c>
      <c r="F134" s="67"/>
      <c r="G134" s="21"/>
      <c r="H134" s="13"/>
    </row>
    <row r="135" customFormat="false" ht="22" hidden="false" customHeight="true" outlineLevel="0" collapsed="false">
      <c r="A135" s="19" t="s">
        <v>1167</v>
      </c>
      <c r="B135" s="153" t="s">
        <v>1168</v>
      </c>
      <c r="C135" s="67" t="n">
        <v>5</v>
      </c>
      <c r="D135" s="21"/>
      <c r="E135" s="10" t="n">
        <f aca="false">C135*14</f>
        <v>70</v>
      </c>
      <c r="F135" s="67" t="n">
        <v>28</v>
      </c>
      <c r="G135" s="21"/>
      <c r="H135" s="10" t="n">
        <f aca="false">F135*366</f>
        <v>10248</v>
      </c>
    </row>
    <row r="136" customFormat="false" ht="22" hidden="false" customHeight="true" outlineLevel="0" collapsed="false">
      <c r="A136" s="19" t="s">
        <v>1169</v>
      </c>
      <c r="B136" s="153" t="s">
        <v>1170</v>
      </c>
      <c r="C136" s="153" t="n">
        <v>507</v>
      </c>
      <c r="D136" s="21"/>
      <c r="E136" s="10" t="n">
        <f aca="false">C136*14</f>
        <v>7098</v>
      </c>
      <c r="F136" s="67"/>
      <c r="G136" s="21"/>
      <c r="H136" s="13"/>
    </row>
    <row r="137" customFormat="false" ht="22" hidden="false" customHeight="true" outlineLevel="0" collapsed="false">
      <c r="A137" s="19" t="s">
        <v>1171</v>
      </c>
      <c r="B137" s="153" t="s">
        <v>1118</v>
      </c>
      <c r="C137" s="153" t="n">
        <v>196</v>
      </c>
      <c r="D137" s="21"/>
      <c r="E137" s="10" t="n">
        <f aca="false">C137*14</f>
        <v>2744</v>
      </c>
      <c r="F137" s="67"/>
      <c r="G137" s="21"/>
      <c r="H137" s="13"/>
    </row>
    <row r="138" customFormat="false" ht="22" hidden="false" customHeight="true" outlineLevel="0" collapsed="false">
      <c r="A138" s="19" t="s">
        <v>1172</v>
      </c>
      <c r="B138" s="153" t="s">
        <v>1173</v>
      </c>
      <c r="C138" s="153" t="n">
        <v>216</v>
      </c>
      <c r="D138" s="21"/>
      <c r="E138" s="10" t="n">
        <f aca="false">C138*14</f>
        <v>3024</v>
      </c>
      <c r="F138" s="67"/>
      <c r="G138" s="21"/>
      <c r="H138" s="13"/>
    </row>
    <row r="139" customFormat="false" ht="22" hidden="false" customHeight="true" outlineLevel="0" collapsed="false">
      <c r="A139" s="19" t="s">
        <v>1174</v>
      </c>
      <c r="B139" s="157" t="s">
        <v>1175</v>
      </c>
      <c r="C139" s="67"/>
      <c r="D139" s="21"/>
      <c r="E139" s="12"/>
      <c r="F139" s="67" t="n">
        <v>169</v>
      </c>
      <c r="G139" s="21"/>
      <c r="H139" s="10" t="n">
        <f aca="false">F139*366</f>
        <v>61854</v>
      </c>
    </row>
    <row r="140" customFormat="false" ht="22" hidden="false" customHeight="true" outlineLevel="0" collapsed="false">
      <c r="A140" s="19" t="s">
        <v>1176</v>
      </c>
      <c r="B140" s="153" t="s">
        <v>1177</v>
      </c>
      <c r="C140" s="153" t="n">
        <v>329</v>
      </c>
      <c r="D140" s="21"/>
      <c r="E140" s="10" t="n">
        <f aca="false">C140*14</f>
        <v>4606</v>
      </c>
      <c r="F140" s="67"/>
      <c r="G140" s="21"/>
      <c r="H140" s="13"/>
    </row>
    <row r="141" customFormat="false" ht="22" hidden="false" customHeight="true" outlineLevel="0" collapsed="false">
      <c r="A141" s="19" t="s">
        <v>1178</v>
      </c>
      <c r="B141" s="153" t="s">
        <v>1179</v>
      </c>
      <c r="C141" s="153" t="n">
        <v>162</v>
      </c>
      <c r="D141" s="21"/>
      <c r="E141" s="10" t="n">
        <f aca="false">C141*14</f>
        <v>2268</v>
      </c>
      <c r="F141" s="67" t="n">
        <v>87</v>
      </c>
      <c r="G141" s="21"/>
      <c r="H141" s="10" t="n">
        <f aca="false">F141*366</f>
        <v>31842</v>
      </c>
    </row>
    <row r="142" customFormat="false" ht="22" hidden="false" customHeight="true" outlineLevel="0" collapsed="false">
      <c r="A142" s="19" t="s">
        <v>1180</v>
      </c>
      <c r="B142" s="153" t="s">
        <v>1097</v>
      </c>
      <c r="C142" s="153" t="n">
        <v>266</v>
      </c>
      <c r="D142" s="21"/>
      <c r="E142" s="10" t="n">
        <f aca="false">C142*14</f>
        <v>3724</v>
      </c>
      <c r="F142" s="67" t="n">
        <v>35</v>
      </c>
      <c r="G142" s="21"/>
      <c r="H142" s="10" t="n">
        <f aca="false">F142*366</f>
        <v>12810</v>
      </c>
    </row>
    <row r="143" customFormat="false" ht="22" hidden="false" customHeight="true" outlineLevel="0" collapsed="false">
      <c r="A143" s="19" t="s">
        <v>1181</v>
      </c>
      <c r="B143" s="153" t="s">
        <v>1146</v>
      </c>
      <c r="C143" s="153" t="n">
        <v>90</v>
      </c>
      <c r="D143" s="21"/>
      <c r="E143" s="10" t="n">
        <f aca="false">C143*14</f>
        <v>1260</v>
      </c>
      <c r="F143" s="67"/>
      <c r="G143" s="21"/>
      <c r="H143" s="13"/>
    </row>
    <row r="144" customFormat="false" ht="22" hidden="false" customHeight="true" outlineLevel="0" collapsed="false">
      <c r="A144" s="19" t="s">
        <v>1182</v>
      </c>
      <c r="B144" s="153" t="s">
        <v>1075</v>
      </c>
      <c r="C144" s="153" t="n">
        <v>29</v>
      </c>
      <c r="D144" s="21"/>
      <c r="E144" s="10" t="n">
        <f aca="false">C144*14</f>
        <v>406</v>
      </c>
      <c r="F144" s="67"/>
      <c r="G144" s="21"/>
      <c r="H144" s="13"/>
    </row>
    <row r="145" customFormat="false" ht="22" hidden="false" customHeight="true" outlineLevel="0" collapsed="false">
      <c r="A145" s="19" t="s">
        <v>1183</v>
      </c>
      <c r="B145" s="153" t="s">
        <v>1184</v>
      </c>
      <c r="C145" s="153" t="n">
        <v>58</v>
      </c>
      <c r="D145" s="21"/>
      <c r="E145" s="10" t="n">
        <f aca="false">C145*14</f>
        <v>812</v>
      </c>
      <c r="F145" s="67"/>
      <c r="G145" s="21"/>
      <c r="H145" s="13"/>
    </row>
    <row r="146" customFormat="false" ht="22" hidden="false" customHeight="true" outlineLevel="0" collapsed="false">
      <c r="A146" s="19" t="s">
        <v>1185</v>
      </c>
      <c r="B146" s="153" t="s">
        <v>1118</v>
      </c>
      <c r="C146" s="153" t="n">
        <v>164</v>
      </c>
      <c r="D146" s="21"/>
      <c r="E146" s="10" t="n">
        <f aca="false">C146*14</f>
        <v>2296</v>
      </c>
      <c r="F146" s="67"/>
      <c r="G146" s="21"/>
      <c r="H146" s="13"/>
    </row>
    <row r="147" customFormat="false" ht="22" hidden="false" customHeight="true" outlineLevel="0" collapsed="false">
      <c r="A147" s="19" t="s">
        <v>1186</v>
      </c>
      <c r="B147" s="153" t="s">
        <v>1187</v>
      </c>
      <c r="C147" s="67" t="n">
        <v>288</v>
      </c>
      <c r="D147" s="21"/>
      <c r="E147" s="10" t="n">
        <f aca="false">C147*14</f>
        <v>4032</v>
      </c>
      <c r="F147" s="67" t="n">
        <v>24</v>
      </c>
      <c r="G147" s="21"/>
      <c r="H147" s="10" t="n">
        <f aca="false">F147*366</f>
        <v>8784</v>
      </c>
    </row>
    <row r="148" customFormat="false" ht="22" hidden="false" customHeight="true" outlineLevel="0" collapsed="false">
      <c r="A148" s="19" t="s">
        <v>1188</v>
      </c>
      <c r="B148" s="153" t="s">
        <v>1189</v>
      </c>
      <c r="C148" s="67" t="n">
        <v>155</v>
      </c>
      <c r="D148" s="21"/>
      <c r="E148" s="10" t="n">
        <f aca="false">C148*14</f>
        <v>2170</v>
      </c>
      <c r="F148" s="67"/>
      <c r="G148" s="21"/>
      <c r="H148" s="13"/>
    </row>
    <row r="149" customFormat="false" ht="22" hidden="false" customHeight="true" outlineLevel="0" collapsed="false">
      <c r="A149" s="19" t="s">
        <v>1190</v>
      </c>
      <c r="B149" s="153" t="s">
        <v>1191</v>
      </c>
      <c r="C149" s="67"/>
      <c r="D149" s="21"/>
      <c r="E149" s="12"/>
      <c r="F149" s="67" t="n">
        <v>38</v>
      </c>
      <c r="G149" s="21"/>
      <c r="H149" s="10" t="n">
        <f aca="false">F149*366</f>
        <v>13908</v>
      </c>
    </row>
    <row r="150" customFormat="false" ht="22" hidden="false" customHeight="true" outlineLevel="0" collapsed="false">
      <c r="A150" s="19" t="s">
        <v>1192</v>
      </c>
      <c r="B150" s="153" t="s">
        <v>1104</v>
      </c>
      <c r="C150" s="67" t="n">
        <v>150</v>
      </c>
      <c r="D150" s="21"/>
      <c r="E150" s="10" t="n">
        <f aca="false">C150*14</f>
        <v>2100</v>
      </c>
      <c r="F150" s="67"/>
      <c r="G150" s="21"/>
      <c r="H150" s="13"/>
    </row>
    <row r="151" customFormat="false" ht="22" hidden="false" customHeight="true" outlineLevel="0" collapsed="false">
      <c r="A151" s="19" t="s">
        <v>1193</v>
      </c>
      <c r="B151" s="157" t="s">
        <v>1194</v>
      </c>
      <c r="C151" s="67" t="n">
        <v>31</v>
      </c>
      <c r="D151" s="21"/>
      <c r="E151" s="10" t="n">
        <f aca="false">C151*14</f>
        <v>434</v>
      </c>
      <c r="F151" s="67" t="n">
        <v>5</v>
      </c>
      <c r="G151" s="21"/>
      <c r="H151" s="10" t="n">
        <f aca="false">F151*366</f>
        <v>1830</v>
      </c>
    </row>
    <row r="152" customFormat="false" ht="22" hidden="false" customHeight="true" outlineLevel="0" collapsed="false">
      <c r="A152" s="19" t="s">
        <v>1195</v>
      </c>
      <c r="B152" s="20"/>
      <c r="C152" s="13"/>
      <c r="D152" s="21"/>
      <c r="E152" s="12"/>
      <c r="F152" s="13"/>
      <c r="G152" s="21"/>
      <c r="H152" s="13"/>
    </row>
    <row r="153" customFormat="false" ht="22" hidden="false" customHeight="true" outlineLevel="0" collapsed="false">
      <c r="A153" s="19" t="s">
        <v>1196</v>
      </c>
      <c r="B153" s="20"/>
      <c r="C153" s="13" t="n">
        <f aca="false">SUM(C7:C151)</f>
        <v>20524</v>
      </c>
      <c r="D153" s="21"/>
      <c r="E153" s="13" t="n">
        <f aca="false">SUM(E7:E151)</f>
        <v>287336</v>
      </c>
      <c r="F153" s="13" t="n">
        <f aca="false">SUM(F7:F151)</f>
        <v>6592</v>
      </c>
      <c r="G153" s="21"/>
      <c r="H153" s="13" t="n">
        <f aca="false">SUM(H7:H151)</f>
        <v>2412672</v>
      </c>
    </row>
    <row r="154" customFormat="false" ht="21" hidden="false" customHeight="true" outlineLevel="0" collapsed="false">
      <c r="D154" s="22"/>
      <c r="G154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1197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162" t="s">
        <v>620</v>
      </c>
      <c r="C7" s="88" t="n">
        <v>17</v>
      </c>
      <c r="D7" s="14" t="n">
        <v>14</v>
      </c>
      <c r="E7" s="10" t="n">
        <f aca="false">C7*14</f>
        <v>238</v>
      </c>
      <c r="F7" s="88"/>
      <c r="G7" s="14" t="n">
        <v>366</v>
      </c>
      <c r="H7" s="10"/>
    </row>
    <row r="8" customFormat="false" ht="22" hidden="false" customHeight="true" outlineLevel="0" collapsed="false">
      <c r="A8" s="8" t="s">
        <v>13</v>
      </c>
      <c r="B8" s="163" t="s">
        <v>1198</v>
      </c>
      <c r="C8" s="88" t="n">
        <v>28</v>
      </c>
      <c r="D8" s="14"/>
      <c r="E8" s="10" t="n">
        <f aca="false">C8*14</f>
        <v>392</v>
      </c>
      <c r="F8" s="88"/>
      <c r="G8" s="14"/>
      <c r="H8" s="10"/>
    </row>
    <row r="9" customFormat="false" ht="22" hidden="false" customHeight="true" outlineLevel="0" collapsed="false">
      <c r="A9" s="8" t="s">
        <v>15</v>
      </c>
      <c r="B9" s="102" t="s">
        <v>73</v>
      </c>
      <c r="C9" s="88" t="n">
        <v>203</v>
      </c>
      <c r="D9" s="14"/>
      <c r="E9" s="10" t="n">
        <f aca="false">C9*14</f>
        <v>2842</v>
      </c>
      <c r="F9" s="88"/>
      <c r="G9" s="14"/>
      <c r="H9" s="10"/>
    </row>
    <row r="10" customFormat="false" ht="22" hidden="false" customHeight="true" outlineLevel="0" collapsed="false">
      <c r="A10" s="8" t="s">
        <v>17</v>
      </c>
      <c r="B10" s="163" t="s">
        <v>328</v>
      </c>
      <c r="C10" s="88" t="n">
        <v>34</v>
      </c>
      <c r="D10" s="14"/>
      <c r="E10" s="10" t="n">
        <f aca="false">C10*14</f>
        <v>476</v>
      </c>
      <c r="F10" s="88"/>
      <c r="G10" s="14"/>
      <c r="H10" s="10"/>
    </row>
    <row r="11" customFormat="false" ht="22" hidden="false" customHeight="true" outlineLevel="0" collapsed="false">
      <c r="A11" s="8" t="s">
        <v>19</v>
      </c>
      <c r="B11" s="163" t="s">
        <v>618</v>
      </c>
      <c r="C11" s="88" t="n">
        <v>103</v>
      </c>
      <c r="D11" s="14"/>
      <c r="E11" s="10" t="n">
        <f aca="false">C11*14</f>
        <v>1442</v>
      </c>
      <c r="F11" s="88"/>
      <c r="G11" s="14"/>
      <c r="H11" s="10"/>
    </row>
    <row r="12" customFormat="false" ht="22" hidden="false" customHeight="true" outlineLevel="0" collapsed="false">
      <c r="A12" s="8" t="s">
        <v>21</v>
      </c>
      <c r="B12" s="163" t="s">
        <v>1199</v>
      </c>
      <c r="C12" s="88" t="n">
        <v>26</v>
      </c>
      <c r="D12" s="14"/>
      <c r="E12" s="10" t="n">
        <f aca="false">C12*14</f>
        <v>364</v>
      </c>
      <c r="F12" s="88"/>
      <c r="G12" s="14"/>
      <c r="H12" s="10"/>
    </row>
    <row r="13" customFormat="false" ht="22" hidden="false" customHeight="true" outlineLevel="0" collapsed="false">
      <c r="A13" s="15" t="s">
        <v>23</v>
      </c>
      <c r="B13" s="162" t="s">
        <v>1200</v>
      </c>
      <c r="C13" s="88" t="n">
        <v>8</v>
      </c>
      <c r="D13" s="18"/>
      <c r="E13" s="10" t="n">
        <f aca="false">C13*14</f>
        <v>112</v>
      </c>
      <c r="F13" s="88"/>
      <c r="G13" s="18"/>
      <c r="H13" s="17"/>
    </row>
    <row r="14" customFormat="false" ht="22" hidden="false" customHeight="true" outlineLevel="0" collapsed="false">
      <c r="A14" s="19" t="s">
        <v>25</v>
      </c>
      <c r="B14" s="163" t="s">
        <v>222</v>
      </c>
      <c r="C14" s="88"/>
      <c r="D14" s="21"/>
      <c r="E14" s="12"/>
      <c r="F14" s="88" t="n">
        <v>357</v>
      </c>
      <c r="G14" s="21"/>
      <c r="H14" s="13" t="n">
        <f aca="false">F14*366</f>
        <v>130662</v>
      </c>
    </row>
    <row r="15" customFormat="false" ht="22" hidden="false" customHeight="true" outlineLevel="0" collapsed="false">
      <c r="A15" s="19" t="s">
        <v>27</v>
      </c>
      <c r="B15" s="163" t="s">
        <v>198</v>
      </c>
      <c r="C15" s="88" t="n">
        <v>202</v>
      </c>
      <c r="D15" s="21"/>
      <c r="E15" s="10" t="n">
        <f aca="false">C15*14</f>
        <v>2828</v>
      </c>
      <c r="F15" s="88" t="n">
        <v>65</v>
      </c>
      <c r="G15" s="21"/>
      <c r="H15" s="13" t="n">
        <f aca="false">F15*366</f>
        <v>23790</v>
      </c>
    </row>
    <row r="16" customFormat="false" ht="22" hidden="false" customHeight="true" outlineLevel="0" collapsed="false">
      <c r="A16" s="19" t="s">
        <v>29</v>
      </c>
      <c r="B16" s="163" t="s">
        <v>251</v>
      </c>
      <c r="C16" s="164" t="s">
        <v>1201</v>
      </c>
      <c r="D16" s="21"/>
      <c r="E16" s="12"/>
      <c r="F16" s="164" t="n">
        <v>36</v>
      </c>
      <c r="G16" s="21"/>
      <c r="H16" s="13" t="n">
        <f aca="false">F16*366</f>
        <v>13176</v>
      </c>
    </row>
    <row r="17" customFormat="false" ht="22" hidden="false" customHeight="true" outlineLevel="0" collapsed="false">
      <c r="A17" s="19" t="s">
        <v>31</v>
      </c>
      <c r="B17" s="163" t="s">
        <v>132</v>
      </c>
      <c r="C17" s="164" t="s">
        <v>1201</v>
      </c>
      <c r="D17" s="21"/>
      <c r="E17" s="12"/>
      <c r="F17" s="164" t="n">
        <v>12</v>
      </c>
      <c r="G17" s="21"/>
      <c r="H17" s="13" t="n">
        <f aca="false">F17*366</f>
        <v>4392</v>
      </c>
    </row>
    <row r="18" customFormat="false" ht="22" hidden="false" customHeight="true" outlineLevel="0" collapsed="false">
      <c r="A18" s="19" t="s">
        <v>33</v>
      </c>
      <c r="B18" s="163" t="s">
        <v>1202</v>
      </c>
      <c r="C18" s="164" t="n">
        <v>25</v>
      </c>
      <c r="D18" s="21"/>
      <c r="E18" s="10" t="n">
        <f aca="false">C18*14</f>
        <v>350</v>
      </c>
      <c r="F18" s="164" t="n">
        <v>96</v>
      </c>
      <c r="G18" s="21"/>
      <c r="H18" s="13" t="n">
        <f aca="false">F18*366</f>
        <v>35136</v>
      </c>
    </row>
    <row r="19" customFormat="false" ht="22" hidden="false" customHeight="true" outlineLevel="0" collapsed="false">
      <c r="A19" s="19" t="s">
        <v>35</v>
      </c>
      <c r="B19" s="163" t="s">
        <v>120</v>
      </c>
      <c r="C19" s="164" t="n">
        <v>39.5</v>
      </c>
      <c r="D19" s="21"/>
      <c r="E19" s="10" t="n">
        <f aca="false">C19*14</f>
        <v>553</v>
      </c>
      <c r="F19" s="164" t="s">
        <v>1201</v>
      </c>
      <c r="G19" s="21"/>
      <c r="H19" s="13"/>
    </row>
    <row r="20" customFormat="false" ht="22" hidden="false" customHeight="true" outlineLevel="0" collapsed="false">
      <c r="A20" s="19" t="s">
        <v>37</v>
      </c>
      <c r="B20" s="165" t="s">
        <v>1203</v>
      </c>
      <c r="C20" s="164" t="n">
        <v>97</v>
      </c>
      <c r="D20" s="21"/>
      <c r="E20" s="10" t="n">
        <f aca="false">C20*14</f>
        <v>1358</v>
      </c>
      <c r="F20" s="164" t="s">
        <v>1201</v>
      </c>
      <c r="G20" s="21"/>
      <c r="H20" s="13"/>
    </row>
    <row r="21" customFormat="false" ht="22" hidden="false" customHeight="true" outlineLevel="0" collapsed="false">
      <c r="A21" s="19" t="s">
        <v>39</v>
      </c>
      <c r="B21" s="165" t="s">
        <v>1204</v>
      </c>
      <c r="C21" s="164" t="n">
        <v>10</v>
      </c>
      <c r="D21" s="21"/>
      <c r="E21" s="10" t="n">
        <f aca="false">C21*14</f>
        <v>140</v>
      </c>
      <c r="F21" s="164"/>
      <c r="G21" s="21"/>
      <c r="H21" s="13"/>
    </row>
    <row r="22" customFormat="false" ht="22" hidden="false" customHeight="true" outlineLevel="0" collapsed="false">
      <c r="A22" s="19" t="s">
        <v>41</v>
      </c>
      <c r="B22" s="165" t="s">
        <v>59</v>
      </c>
      <c r="C22" s="164" t="n">
        <v>96</v>
      </c>
      <c r="D22" s="21"/>
      <c r="E22" s="10" t="n">
        <f aca="false">C22*14</f>
        <v>1344</v>
      </c>
      <c r="F22" s="164" t="n">
        <v>61</v>
      </c>
      <c r="G22" s="21"/>
      <c r="H22" s="13" t="n">
        <f aca="false">F22*366</f>
        <v>22326</v>
      </c>
    </row>
    <row r="23" customFormat="false" ht="22" hidden="false" customHeight="true" outlineLevel="0" collapsed="false">
      <c r="A23" s="19" t="s">
        <v>43</v>
      </c>
      <c r="B23" s="162" t="s">
        <v>192</v>
      </c>
      <c r="C23" s="164" t="s">
        <v>1201</v>
      </c>
      <c r="D23" s="21"/>
      <c r="E23" s="12"/>
      <c r="F23" s="164" t="n">
        <v>301</v>
      </c>
      <c r="G23" s="21"/>
      <c r="H23" s="13" t="n">
        <f aca="false">F23*366</f>
        <v>110166</v>
      </c>
    </row>
    <row r="24" customFormat="false" ht="22" hidden="false" customHeight="true" outlineLevel="0" collapsed="false">
      <c r="A24" s="19" t="s">
        <v>45</v>
      </c>
      <c r="B24" s="79" t="s">
        <v>1205</v>
      </c>
      <c r="C24" s="79" t="n">
        <v>208</v>
      </c>
      <c r="D24" s="21"/>
      <c r="E24" s="10" t="n">
        <f aca="false">C24*14</f>
        <v>2912</v>
      </c>
      <c r="F24" s="166"/>
      <c r="G24" s="21"/>
      <c r="H24" s="13"/>
    </row>
    <row r="25" customFormat="false" ht="22" hidden="false" customHeight="true" outlineLevel="0" collapsed="false">
      <c r="A25" s="19" t="s">
        <v>47</v>
      </c>
      <c r="B25" s="79" t="s">
        <v>1206</v>
      </c>
      <c r="C25" s="79" t="n">
        <v>33</v>
      </c>
      <c r="D25" s="21"/>
      <c r="E25" s="10" t="n">
        <f aca="false">C25*14</f>
        <v>462</v>
      </c>
      <c r="F25" s="166"/>
      <c r="G25" s="21"/>
      <c r="H25" s="13"/>
    </row>
    <row r="26" customFormat="false" ht="22" hidden="false" customHeight="true" outlineLevel="0" collapsed="false">
      <c r="A26" s="19" t="s">
        <v>48</v>
      </c>
      <c r="B26" s="106" t="s">
        <v>1207</v>
      </c>
      <c r="C26" s="106" t="n">
        <v>30</v>
      </c>
      <c r="D26" s="21"/>
      <c r="E26" s="10" t="n">
        <f aca="false">C26*14</f>
        <v>420</v>
      </c>
      <c r="F26" s="167" t="s">
        <v>1201</v>
      </c>
      <c r="G26" s="21"/>
      <c r="H26" s="13"/>
    </row>
    <row r="27" customFormat="false" ht="22" hidden="false" customHeight="true" outlineLevel="0" collapsed="false">
      <c r="A27" s="19" t="s">
        <v>49</v>
      </c>
      <c r="B27" s="20"/>
      <c r="C27" s="13"/>
      <c r="D27" s="21"/>
      <c r="E27" s="12"/>
      <c r="F27" s="13"/>
      <c r="G27" s="21"/>
      <c r="H27" s="13"/>
    </row>
    <row r="28" customFormat="false" ht="22" hidden="false" customHeight="true" outlineLevel="0" collapsed="false">
      <c r="A28" s="19" t="s">
        <v>50</v>
      </c>
      <c r="B28" s="20"/>
      <c r="C28" s="13" t="n">
        <f aca="false">SUM(C7:C26)</f>
        <v>1159.5</v>
      </c>
      <c r="D28" s="21"/>
      <c r="E28" s="13" t="n">
        <f aca="false">SUM(E7:E26)</f>
        <v>16233</v>
      </c>
      <c r="F28" s="13" t="n">
        <f aca="false">SUM(F7:F26)</f>
        <v>928</v>
      </c>
      <c r="G28" s="21"/>
      <c r="H28" s="13" t="n">
        <f aca="false">SUM(H7:H26)</f>
        <v>339648</v>
      </c>
    </row>
    <row r="29" customFormat="false" ht="22" hidden="false" customHeight="true" outlineLevel="0" collapsed="false">
      <c r="A29" s="19" t="s">
        <v>51</v>
      </c>
      <c r="B29" s="20"/>
      <c r="C29" s="13"/>
      <c r="D29" s="21"/>
      <c r="E29" s="12"/>
      <c r="F29" s="13"/>
      <c r="G29" s="21"/>
      <c r="H29" s="13"/>
    </row>
    <row r="30" customFormat="false" ht="22" hidden="false" customHeight="true" outlineLevel="0" collapsed="false">
      <c r="A30" s="19" t="s">
        <v>52</v>
      </c>
      <c r="B30" s="20"/>
      <c r="C30" s="13"/>
      <c r="D30" s="21"/>
      <c r="E30" s="12"/>
      <c r="F30" s="13"/>
      <c r="G30" s="21"/>
      <c r="H30" s="13"/>
    </row>
    <row r="31" customFormat="false" ht="22" hidden="false" customHeight="true" outlineLevel="0" collapsed="false">
      <c r="A31" s="19" t="s">
        <v>53</v>
      </c>
      <c r="B31" s="20"/>
      <c r="C31" s="13"/>
      <c r="D31" s="21"/>
      <c r="E31" s="12"/>
      <c r="F31" s="13"/>
      <c r="G31" s="21"/>
      <c r="H31" s="13"/>
    </row>
    <row r="32" customFormat="false" ht="22" hidden="false" customHeight="true" outlineLevel="0" collapsed="false">
      <c r="A32" s="19" t="s">
        <v>54</v>
      </c>
      <c r="B32" s="20"/>
      <c r="C32" s="13"/>
      <c r="D32" s="21"/>
      <c r="E32" s="12"/>
      <c r="F32" s="13"/>
      <c r="G32" s="21"/>
      <c r="H32" s="13"/>
    </row>
    <row r="33" customFormat="false" ht="21" hidden="false" customHeight="true" outlineLevel="0" collapsed="false">
      <c r="D33" s="22"/>
      <c r="G33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24" t="s">
        <v>57</v>
      </c>
      <c r="C7" s="25" t="n">
        <v>342</v>
      </c>
      <c r="D7" s="26" t="n">
        <v>14</v>
      </c>
      <c r="E7" s="27" t="n">
        <f aca="false">C7*14</f>
        <v>4788</v>
      </c>
      <c r="F7" s="24" t="n">
        <v>270</v>
      </c>
      <c r="G7" s="26" t="n">
        <v>366</v>
      </c>
      <c r="H7" s="27" t="n">
        <f aca="false">F7*366</f>
        <v>98820</v>
      </c>
    </row>
    <row r="8" customFormat="false" ht="22" hidden="false" customHeight="true" outlineLevel="0" collapsed="false">
      <c r="A8" s="8" t="s">
        <v>13</v>
      </c>
      <c r="B8" s="24" t="s">
        <v>58</v>
      </c>
      <c r="C8" s="24"/>
      <c r="D8" s="28"/>
      <c r="E8" s="27"/>
      <c r="F8" s="24" t="n">
        <v>135</v>
      </c>
      <c r="G8" s="28"/>
      <c r="H8" s="27" t="n">
        <f aca="false">F8*366</f>
        <v>49410</v>
      </c>
    </row>
    <row r="9" customFormat="false" ht="22" hidden="false" customHeight="true" outlineLevel="0" collapsed="false">
      <c r="A9" s="8" t="s">
        <v>15</v>
      </c>
      <c r="B9" s="24" t="s">
        <v>59</v>
      </c>
      <c r="C9" s="24" t="n">
        <v>12</v>
      </c>
      <c r="D9" s="28"/>
      <c r="E9" s="27" t="n">
        <f aca="false">C9*14</f>
        <v>168</v>
      </c>
      <c r="F9" s="24" t="n">
        <v>62</v>
      </c>
      <c r="G9" s="28"/>
      <c r="H9" s="27" t="n">
        <f aca="false">F9*366</f>
        <v>22692</v>
      </c>
    </row>
    <row r="10" customFormat="false" ht="22" hidden="false" customHeight="true" outlineLevel="0" collapsed="false">
      <c r="A10" s="8" t="s">
        <v>17</v>
      </c>
      <c r="B10" s="24" t="s">
        <v>60</v>
      </c>
      <c r="C10" s="24"/>
      <c r="D10" s="28"/>
      <c r="E10" s="27"/>
      <c r="F10" s="24" t="n">
        <v>283</v>
      </c>
      <c r="G10" s="28"/>
      <c r="H10" s="27" t="n">
        <f aca="false">F10*366</f>
        <v>103578</v>
      </c>
    </row>
    <row r="11" customFormat="false" ht="22" hidden="false" customHeight="true" outlineLevel="0" collapsed="false">
      <c r="A11" s="8" t="s">
        <v>19</v>
      </c>
      <c r="B11" s="29" t="s">
        <v>61</v>
      </c>
      <c r="C11" s="30" t="n">
        <v>50</v>
      </c>
      <c r="D11" s="28"/>
      <c r="E11" s="27" t="n">
        <f aca="false">C11*14</f>
        <v>700</v>
      </c>
      <c r="F11" s="30"/>
      <c r="G11" s="28"/>
      <c r="H11" s="27"/>
    </row>
    <row r="12" customFormat="false" ht="22" hidden="false" customHeight="true" outlineLevel="0" collapsed="false">
      <c r="A12" s="8" t="s">
        <v>21</v>
      </c>
      <c r="B12" s="31" t="s">
        <v>62</v>
      </c>
      <c r="C12" s="24"/>
      <c r="D12" s="28"/>
      <c r="E12" s="27"/>
      <c r="F12" s="24" t="n">
        <v>35</v>
      </c>
      <c r="G12" s="28"/>
      <c r="H12" s="27" t="n">
        <f aca="false">F12*366</f>
        <v>12810</v>
      </c>
    </row>
    <row r="13" customFormat="false" ht="22" hidden="false" customHeight="true" outlineLevel="0" collapsed="false">
      <c r="A13" s="8" t="s">
        <v>23</v>
      </c>
      <c r="B13" s="31" t="s">
        <v>63</v>
      </c>
      <c r="C13" s="25"/>
      <c r="D13" s="32"/>
      <c r="E13" s="33"/>
      <c r="F13" s="25" t="n">
        <v>22</v>
      </c>
      <c r="G13" s="32"/>
      <c r="H13" s="27" t="n">
        <f aca="false">F13*366</f>
        <v>8052</v>
      </c>
    </row>
    <row r="14" customFormat="false" ht="22" hidden="false" customHeight="true" outlineLevel="0" collapsed="false">
      <c r="A14" s="8" t="s">
        <v>25</v>
      </c>
      <c r="B14" s="34" t="s">
        <v>64</v>
      </c>
      <c r="C14" s="24" t="n">
        <v>131</v>
      </c>
      <c r="D14" s="35"/>
      <c r="E14" s="27" t="n">
        <f aca="false">C14*14</f>
        <v>1834</v>
      </c>
      <c r="F14" s="24"/>
      <c r="G14" s="35"/>
      <c r="H14" s="36"/>
    </row>
    <row r="15" customFormat="false" ht="22" hidden="false" customHeight="true" outlineLevel="0" collapsed="false">
      <c r="A15" s="8" t="s">
        <v>27</v>
      </c>
      <c r="B15" s="24" t="s">
        <v>65</v>
      </c>
      <c r="C15" s="24"/>
      <c r="D15" s="35"/>
      <c r="E15" s="37"/>
      <c r="F15" s="24" t="n">
        <v>183</v>
      </c>
      <c r="G15" s="35"/>
      <c r="H15" s="27" t="n">
        <f aca="false">F15*366</f>
        <v>66978</v>
      </c>
    </row>
    <row r="16" customFormat="false" ht="22" hidden="false" customHeight="true" outlineLevel="0" collapsed="false">
      <c r="A16" s="8" t="s">
        <v>29</v>
      </c>
      <c r="B16" s="31" t="s">
        <v>66</v>
      </c>
      <c r="C16" s="24" t="n">
        <v>200</v>
      </c>
      <c r="D16" s="35"/>
      <c r="E16" s="27" t="n">
        <f aca="false">C16*14</f>
        <v>2800</v>
      </c>
      <c r="F16" s="24" t="n">
        <v>258</v>
      </c>
      <c r="G16" s="35"/>
      <c r="H16" s="27" t="n">
        <f aca="false">F16*366</f>
        <v>94428</v>
      </c>
    </row>
    <row r="17" customFormat="false" ht="22" hidden="false" customHeight="true" outlineLevel="0" collapsed="false">
      <c r="A17" s="8" t="s">
        <v>31</v>
      </c>
      <c r="B17" s="38" t="s">
        <v>67</v>
      </c>
      <c r="C17" s="24" t="n">
        <v>291</v>
      </c>
      <c r="D17" s="35"/>
      <c r="E17" s="27" t="n">
        <f aca="false">C17*14</f>
        <v>4074</v>
      </c>
      <c r="F17" s="24"/>
      <c r="G17" s="35"/>
      <c r="H17" s="36"/>
    </row>
    <row r="18" customFormat="false" ht="22" hidden="false" customHeight="true" outlineLevel="0" collapsed="false">
      <c r="A18" s="8" t="s">
        <v>33</v>
      </c>
      <c r="B18" s="38" t="s">
        <v>68</v>
      </c>
      <c r="C18" s="24" t="n">
        <v>204</v>
      </c>
      <c r="D18" s="35"/>
      <c r="E18" s="27" t="n">
        <f aca="false">C18*14</f>
        <v>2856</v>
      </c>
      <c r="F18" s="24" t="n">
        <v>18</v>
      </c>
      <c r="G18" s="35"/>
      <c r="H18" s="27" t="n">
        <f aca="false">F18*366</f>
        <v>6588</v>
      </c>
    </row>
    <row r="19" customFormat="false" ht="22" hidden="false" customHeight="true" outlineLevel="0" collapsed="false">
      <c r="A19" s="8" t="s">
        <v>35</v>
      </c>
      <c r="B19" s="31" t="s">
        <v>69</v>
      </c>
      <c r="C19" s="24"/>
      <c r="D19" s="35"/>
      <c r="E19" s="37"/>
      <c r="F19" s="24" t="n">
        <v>58</v>
      </c>
      <c r="G19" s="35"/>
      <c r="H19" s="27" t="n">
        <f aca="false">F19*366</f>
        <v>21228</v>
      </c>
    </row>
    <row r="20" customFormat="false" ht="22" hidden="false" customHeight="true" outlineLevel="0" collapsed="false">
      <c r="A20" s="8" t="s">
        <v>37</v>
      </c>
      <c r="B20" s="31" t="s">
        <v>70</v>
      </c>
      <c r="C20" s="24"/>
      <c r="D20" s="35"/>
      <c r="E20" s="37"/>
      <c r="F20" s="24" t="n">
        <v>22</v>
      </c>
      <c r="G20" s="35"/>
      <c r="H20" s="27" t="n">
        <f aca="false">F20*366</f>
        <v>8052</v>
      </c>
    </row>
    <row r="21" customFormat="false" ht="22" hidden="false" customHeight="true" outlineLevel="0" collapsed="false">
      <c r="A21" s="8" t="s">
        <v>39</v>
      </c>
      <c r="B21" s="31" t="s">
        <v>71</v>
      </c>
      <c r="C21" s="24" t="n">
        <v>34</v>
      </c>
      <c r="D21" s="35"/>
      <c r="E21" s="27" t="n">
        <f aca="false">C21*14</f>
        <v>476</v>
      </c>
      <c r="F21" s="24" t="n">
        <v>241</v>
      </c>
      <c r="G21" s="35"/>
      <c r="H21" s="27" t="n">
        <f aca="false">F21*366</f>
        <v>88206</v>
      </c>
    </row>
    <row r="22" customFormat="false" ht="22" hidden="false" customHeight="true" outlineLevel="0" collapsed="false">
      <c r="A22" s="8" t="s">
        <v>41</v>
      </c>
      <c r="B22" s="31" t="s">
        <v>72</v>
      </c>
      <c r="C22" s="39"/>
      <c r="D22" s="35"/>
      <c r="E22" s="37"/>
      <c r="F22" s="24" t="n">
        <v>18</v>
      </c>
      <c r="G22" s="35"/>
      <c r="H22" s="27" t="n">
        <f aca="false">F22*366</f>
        <v>6588</v>
      </c>
    </row>
    <row r="23" customFormat="false" ht="22" hidden="false" customHeight="true" outlineLevel="0" collapsed="false">
      <c r="A23" s="8" t="s">
        <v>43</v>
      </c>
      <c r="B23" s="24" t="s">
        <v>73</v>
      </c>
      <c r="C23" s="24" t="n">
        <v>518</v>
      </c>
      <c r="D23" s="35"/>
      <c r="E23" s="27" t="n">
        <f aca="false">C23*14</f>
        <v>7252</v>
      </c>
      <c r="F23" s="24"/>
      <c r="G23" s="35"/>
      <c r="H23" s="36"/>
    </row>
    <row r="24" customFormat="false" ht="22" hidden="false" customHeight="true" outlineLevel="0" collapsed="false">
      <c r="A24" s="8" t="s">
        <v>45</v>
      </c>
      <c r="B24" s="31" t="s">
        <v>74</v>
      </c>
      <c r="C24" s="40" t="n">
        <v>132.5</v>
      </c>
      <c r="D24" s="35"/>
      <c r="E24" s="27" t="n">
        <f aca="false">C24*14</f>
        <v>1855</v>
      </c>
      <c r="F24" s="25" t="n">
        <v>134</v>
      </c>
      <c r="G24" s="35"/>
      <c r="H24" s="27" t="n">
        <f aca="false">F24*366</f>
        <v>49044</v>
      </c>
    </row>
    <row r="25" customFormat="false" ht="22" hidden="false" customHeight="true" outlineLevel="0" collapsed="false">
      <c r="A25" s="8" t="s">
        <v>47</v>
      </c>
      <c r="B25" s="24" t="s">
        <v>75</v>
      </c>
      <c r="C25" s="24"/>
      <c r="D25" s="35"/>
      <c r="E25" s="37"/>
      <c r="F25" s="24" t="n">
        <v>30</v>
      </c>
      <c r="G25" s="35"/>
      <c r="H25" s="27" t="n">
        <f aca="false">F25*366</f>
        <v>10980</v>
      </c>
    </row>
    <row r="26" customFormat="false" ht="22" hidden="false" customHeight="true" outlineLevel="0" collapsed="false">
      <c r="A26" s="8" t="s">
        <v>48</v>
      </c>
      <c r="B26" s="34" t="s">
        <v>76</v>
      </c>
      <c r="C26" s="24" t="n">
        <v>30</v>
      </c>
      <c r="D26" s="35"/>
      <c r="E26" s="27" t="n">
        <f aca="false">C26*14</f>
        <v>420</v>
      </c>
      <c r="F26" s="24"/>
      <c r="G26" s="35"/>
      <c r="H26" s="36"/>
    </row>
    <row r="27" customFormat="false" ht="22" hidden="false" customHeight="true" outlineLevel="0" collapsed="false">
      <c r="A27" s="8" t="s">
        <v>49</v>
      </c>
      <c r="B27" s="31" t="s">
        <v>77</v>
      </c>
      <c r="C27" s="24"/>
      <c r="D27" s="35"/>
      <c r="E27" s="37"/>
      <c r="F27" s="24" t="n">
        <v>253</v>
      </c>
      <c r="G27" s="35"/>
      <c r="H27" s="27" t="n">
        <f aca="false">F27*366</f>
        <v>92598</v>
      </c>
    </row>
    <row r="28" customFormat="false" ht="22" hidden="false" customHeight="true" outlineLevel="0" collapsed="false">
      <c r="A28" s="8" t="s">
        <v>50</v>
      </c>
      <c r="B28" s="34" t="s">
        <v>78</v>
      </c>
      <c r="C28" s="24" t="n">
        <v>68</v>
      </c>
      <c r="D28" s="35"/>
      <c r="E28" s="27" t="n">
        <f aca="false">C28*14</f>
        <v>952</v>
      </c>
      <c r="F28" s="24" t="n">
        <v>90</v>
      </c>
      <c r="G28" s="35"/>
      <c r="H28" s="27" t="n">
        <f aca="false">F28*366</f>
        <v>32940</v>
      </c>
    </row>
    <row r="29" customFormat="false" ht="22" hidden="false" customHeight="true" outlineLevel="0" collapsed="false">
      <c r="A29" s="8" t="s">
        <v>51</v>
      </c>
      <c r="B29" s="34" t="s">
        <v>79</v>
      </c>
      <c r="C29" s="24" t="n">
        <v>224</v>
      </c>
      <c r="D29" s="35"/>
      <c r="E29" s="27" t="n">
        <f aca="false">C29*14</f>
        <v>3136</v>
      </c>
      <c r="F29" s="24" t="n">
        <v>482</v>
      </c>
      <c r="G29" s="35"/>
      <c r="H29" s="27" t="n">
        <f aca="false">F29*366</f>
        <v>176412</v>
      </c>
    </row>
    <row r="30" customFormat="false" ht="22" hidden="false" customHeight="true" outlineLevel="0" collapsed="false">
      <c r="A30" s="8" t="s">
        <v>52</v>
      </c>
      <c r="B30" s="31" t="s">
        <v>80</v>
      </c>
      <c r="C30" s="24" t="n">
        <v>109</v>
      </c>
      <c r="D30" s="35"/>
      <c r="E30" s="27" t="n">
        <f aca="false">C30*14</f>
        <v>1526</v>
      </c>
      <c r="F30" s="24" t="n">
        <v>264</v>
      </c>
      <c r="G30" s="35"/>
      <c r="H30" s="27" t="n">
        <f aca="false">F30*366</f>
        <v>96624</v>
      </c>
    </row>
    <row r="31" customFormat="false" ht="22" hidden="false" customHeight="true" outlineLevel="0" collapsed="false">
      <c r="A31" s="8" t="s">
        <v>53</v>
      </c>
      <c r="B31" s="24" t="s">
        <v>81</v>
      </c>
      <c r="C31" s="24" t="n">
        <v>6</v>
      </c>
      <c r="D31" s="35"/>
      <c r="E31" s="27" t="n">
        <f aca="false">C31*14</f>
        <v>84</v>
      </c>
      <c r="F31" s="24"/>
      <c r="G31" s="35"/>
      <c r="H31" s="36"/>
    </row>
    <row r="32" customFormat="false" ht="22" hidden="false" customHeight="true" outlineLevel="0" collapsed="false">
      <c r="A32" s="8" t="s">
        <v>54</v>
      </c>
      <c r="B32" s="34" t="s">
        <v>82</v>
      </c>
      <c r="C32" s="24" t="n">
        <v>12</v>
      </c>
      <c r="D32" s="35"/>
      <c r="E32" s="27" t="n">
        <f aca="false">C32*14</f>
        <v>168</v>
      </c>
      <c r="F32" s="24"/>
      <c r="G32" s="35"/>
      <c r="H32" s="36"/>
    </row>
    <row r="33" customFormat="false" ht="22" hidden="false" customHeight="true" outlineLevel="0" collapsed="false">
      <c r="A33" s="8" t="s">
        <v>83</v>
      </c>
      <c r="B33" s="24" t="s">
        <v>84</v>
      </c>
      <c r="C33" s="24" t="n">
        <v>80</v>
      </c>
      <c r="D33" s="35"/>
      <c r="E33" s="27" t="n">
        <f aca="false">C33*14</f>
        <v>1120</v>
      </c>
      <c r="F33" s="24" t="n">
        <v>640</v>
      </c>
      <c r="G33" s="35"/>
      <c r="H33" s="27" t="n">
        <f aca="false">F33*366</f>
        <v>234240</v>
      </c>
    </row>
    <row r="34" customFormat="false" ht="22" hidden="false" customHeight="true" outlineLevel="0" collapsed="false">
      <c r="A34" s="8" t="s">
        <v>85</v>
      </c>
      <c r="B34" s="31" t="s">
        <v>86</v>
      </c>
      <c r="C34" s="24"/>
      <c r="D34" s="35"/>
      <c r="E34" s="37"/>
      <c r="F34" s="24" t="n">
        <v>32</v>
      </c>
      <c r="G34" s="35"/>
      <c r="H34" s="27" t="n">
        <f aca="false">F34*366</f>
        <v>11712</v>
      </c>
    </row>
    <row r="35" customFormat="false" ht="22" hidden="false" customHeight="true" outlineLevel="0" collapsed="false">
      <c r="A35" s="8" t="s">
        <v>87</v>
      </c>
      <c r="B35" s="31" t="s">
        <v>88</v>
      </c>
      <c r="C35" s="24" t="n">
        <v>254</v>
      </c>
      <c r="D35" s="35"/>
      <c r="E35" s="27" t="n">
        <f aca="false">C35*14</f>
        <v>3556</v>
      </c>
      <c r="F35" s="24" t="n">
        <v>60</v>
      </c>
      <c r="G35" s="35"/>
      <c r="H35" s="27" t="n">
        <f aca="false">F35*366</f>
        <v>21960</v>
      </c>
    </row>
    <row r="36" customFormat="false" ht="22" hidden="false" customHeight="true" outlineLevel="0" collapsed="false">
      <c r="A36" s="8" t="s">
        <v>89</v>
      </c>
      <c r="B36" s="31" t="s">
        <v>90</v>
      </c>
      <c r="C36" s="24" t="n">
        <v>503</v>
      </c>
      <c r="D36" s="35"/>
      <c r="E36" s="27" t="n">
        <f aca="false">C36*14</f>
        <v>7042</v>
      </c>
      <c r="F36" s="24" t="n">
        <v>306</v>
      </c>
      <c r="G36" s="35"/>
      <c r="H36" s="27" t="n">
        <f aca="false">F36*366</f>
        <v>111996</v>
      </c>
    </row>
    <row r="37" customFormat="false" ht="22" hidden="false" customHeight="true" outlineLevel="0" collapsed="false">
      <c r="A37" s="8" t="s">
        <v>91</v>
      </c>
      <c r="B37" s="31" t="s">
        <v>92</v>
      </c>
      <c r="C37" s="24"/>
      <c r="D37" s="35"/>
      <c r="E37" s="37"/>
      <c r="F37" s="24" t="n">
        <v>61.5</v>
      </c>
      <c r="G37" s="35"/>
      <c r="H37" s="27" t="n">
        <f aca="false">F37*366</f>
        <v>22509</v>
      </c>
    </row>
    <row r="38" customFormat="false" ht="22" hidden="false" customHeight="true" outlineLevel="0" collapsed="false">
      <c r="A38" s="8" t="s">
        <v>93</v>
      </c>
      <c r="B38" s="31" t="s">
        <v>94</v>
      </c>
      <c r="C38" s="24"/>
      <c r="D38" s="35"/>
      <c r="E38" s="37"/>
      <c r="F38" s="24" t="n">
        <v>3</v>
      </c>
      <c r="G38" s="35"/>
      <c r="H38" s="27" t="n">
        <f aca="false">F38*366</f>
        <v>1098</v>
      </c>
    </row>
    <row r="39" customFormat="false" ht="22" hidden="false" customHeight="true" outlineLevel="0" collapsed="false">
      <c r="A39" s="8" t="s">
        <v>95</v>
      </c>
      <c r="B39" s="31" t="s">
        <v>96</v>
      </c>
      <c r="C39" s="24"/>
      <c r="D39" s="35"/>
      <c r="E39" s="37"/>
      <c r="F39" s="24" t="n">
        <v>75</v>
      </c>
      <c r="G39" s="35"/>
      <c r="H39" s="27" t="n">
        <f aca="false">F39*366</f>
        <v>27450</v>
      </c>
    </row>
    <row r="40" customFormat="false" ht="22" hidden="false" customHeight="true" outlineLevel="0" collapsed="false">
      <c r="A40" s="8" t="s">
        <v>97</v>
      </c>
      <c r="B40" s="34" t="s">
        <v>98</v>
      </c>
      <c r="C40" s="24"/>
      <c r="D40" s="35"/>
      <c r="E40" s="37"/>
      <c r="F40" s="24" t="n">
        <v>27</v>
      </c>
      <c r="G40" s="35"/>
      <c r="H40" s="27" t="n">
        <f aca="false">F40*366</f>
        <v>9882</v>
      </c>
    </row>
    <row r="41" customFormat="false" ht="22" hidden="false" customHeight="true" outlineLevel="0" collapsed="false">
      <c r="A41" s="8" t="s">
        <v>99</v>
      </c>
      <c r="B41" s="34" t="s">
        <v>100</v>
      </c>
      <c r="C41" s="24"/>
      <c r="D41" s="35"/>
      <c r="E41" s="37"/>
      <c r="F41" s="24" t="n">
        <v>183</v>
      </c>
      <c r="G41" s="35"/>
      <c r="H41" s="27" t="n">
        <f aca="false">F41*366</f>
        <v>66978</v>
      </c>
    </row>
    <row r="42" customFormat="false" ht="22" hidden="false" customHeight="true" outlineLevel="0" collapsed="false">
      <c r="A42" s="8" t="s">
        <v>101</v>
      </c>
      <c r="B42" s="34" t="s">
        <v>102</v>
      </c>
      <c r="C42" s="24" t="n">
        <v>205</v>
      </c>
      <c r="D42" s="35"/>
      <c r="E42" s="27" t="n">
        <f aca="false">C42*14</f>
        <v>2870</v>
      </c>
      <c r="F42" s="24" t="n">
        <v>68</v>
      </c>
      <c r="G42" s="35"/>
      <c r="H42" s="27" t="n">
        <f aca="false">F42*366</f>
        <v>24888</v>
      </c>
    </row>
    <row r="43" customFormat="false" ht="22" hidden="false" customHeight="true" outlineLevel="0" collapsed="false">
      <c r="A43" s="8" t="s">
        <v>103</v>
      </c>
      <c r="B43" s="31" t="s">
        <v>104</v>
      </c>
      <c r="C43" s="24"/>
      <c r="D43" s="35"/>
      <c r="E43" s="37"/>
      <c r="F43" s="24" t="n">
        <v>301</v>
      </c>
      <c r="G43" s="35"/>
      <c r="H43" s="27" t="n">
        <f aca="false">F43*366</f>
        <v>110166</v>
      </c>
    </row>
    <row r="44" customFormat="false" ht="22" hidden="false" customHeight="true" outlineLevel="0" collapsed="false">
      <c r="A44" s="8" t="s">
        <v>105</v>
      </c>
      <c r="B44" s="38" t="s">
        <v>106</v>
      </c>
      <c r="C44" s="39" t="n">
        <v>93</v>
      </c>
      <c r="D44" s="35"/>
      <c r="E44" s="27" t="n">
        <f aca="false">C44*14</f>
        <v>1302</v>
      </c>
      <c r="F44" s="24"/>
      <c r="G44" s="35"/>
      <c r="H44" s="36"/>
    </row>
    <row r="45" customFormat="false" ht="22" hidden="false" customHeight="true" outlineLevel="0" collapsed="false">
      <c r="A45" s="8" t="s">
        <v>107</v>
      </c>
      <c r="B45" s="31" t="s">
        <v>108</v>
      </c>
      <c r="C45" s="24" t="n">
        <v>215.5</v>
      </c>
      <c r="D45" s="35"/>
      <c r="E45" s="27" t="n">
        <f aca="false">C45*14</f>
        <v>3017</v>
      </c>
      <c r="F45" s="24" t="n">
        <v>74</v>
      </c>
      <c r="G45" s="35"/>
      <c r="H45" s="27" t="n">
        <f aca="false">F45*366</f>
        <v>27084</v>
      </c>
    </row>
    <row r="46" customFormat="false" ht="22" hidden="false" customHeight="true" outlineLevel="0" collapsed="false">
      <c r="A46" s="8" t="s">
        <v>109</v>
      </c>
      <c r="B46" s="24" t="s">
        <v>110</v>
      </c>
      <c r="C46" s="24" t="n">
        <v>8</v>
      </c>
      <c r="D46" s="35"/>
      <c r="E46" s="27" t="n">
        <f aca="false">C46*14</f>
        <v>112</v>
      </c>
      <c r="F46" s="24" t="n">
        <v>5</v>
      </c>
      <c r="G46" s="35"/>
      <c r="H46" s="27" t="n">
        <f aca="false">F46*366</f>
        <v>1830</v>
      </c>
    </row>
    <row r="47" customFormat="false" ht="22" hidden="false" customHeight="true" outlineLevel="0" collapsed="false">
      <c r="A47" s="8" t="s">
        <v>111</v>
      </c>
      <c r="B47" s="31" t="s">
        <v>112</v>
      </c>
      <c r="C47" s="24" t="n">
        <v>93</v>
      </c>
      <c r="D47" s="35"/>
      <c r="E47" s="27" t="n">
        <f aca="false">C47*14</f>
        <v>1302</v>
      </c>
      <c r="F47" s="24" t="n">
        <v>76</v>
      </c>
      <c r="G47" s="35"/>
      <c r="H47" s="27" t="n">
        <f aca="false">F47*366</f>
        <v>27816</v>
      </c>
    </row>
    <row r="48" customFormat="false" ht="22" hidden="false" customHeight="true" outlineLevel="0" collapsed="false">
      <c r="A48" s="8" t="s">
        <v>113</v>
      </c>
      <c r="B48" s="31" t="s">
        <v>114</v>
      </c>
      <c r="C48" s="24" t="n">
        <v>100</v>
      </c>
      <c r="D48" s="35"/>
      <c r="E48" s="27" t="n">
        <f aca="false">C48*14</f>
        <v>1400</v>
      </c>
      <c r="F48" s="24" t="n">
        <v>80</v>
      </c>
      <c r="G48" s="35"/>
      <c r="H48" s="27" t="n">
        <f aca="false">F48*366</f>
        <v>29280</v>
      </c>
    </row>
    <row r="49" customFormat="false" ht="22" hidden="false" customHeight="true" outlineLevel="0" collapsed="false">
      <c r="A49" s="8" t="s">
        <v>115</v>
      </c>
      <c r="B49" s="34" t="s">
        <v>116</v>
      </c>
      <c r="C49" s="24" t="n">
        <v>304</v>
      </c>
      <c r="D49" s="35"/>
      <c r="E49" s="27" t="n">
        <f aca="false">C49*14</f>
        <v>4256</v>
      </c>
      <c r="F49" s="24" t="n">
        <v>182</v>
      </c>
      <c r="G49" s="35"/>
      <c r="H49" s="27" t="n">
        <f aca="false">F49*366</f>
        <v>66612</v>
      </c>
    </row>
    <row r="50" customFormat="false" ht="22" hidden="false" customHeight="true" outlineLevel="0" collapsed="false">
      <c r="A50" s="8" t="s">
        <v>117</v>
      </c>
      <c r="B50" s="34" t="s">
        <v>118</v>
      </c>
      <c r="C50" s="24" t="n">
        <v>71</v>
      </c>
      <c r="D50" s="35"/>
      <c r="E50" s="27" t="n">
        <f aca="false">C50*14</f>
        <v>994</v>
      </c>
      <c r="F50" s="24" t="n">
        <v>68</v>
      </c>
      <c r="G50" s="35"/>
      <c r="H50" s="27" t="n">
        <f aca="false">F50*366</f>
        <v>24888</v>
      </c>
    </row>
    <row r="51" customFormat="false" ht="22" hidden="false" customHeight="true" outlineLevel="0" collapsed="false">
      <c r="A51" s="8" t="s">
        <v>119</v>
      </c>
      <c r="B51" s="34" t="s">
        <v>120</v>
      </c>
      <c r="C51" s="24" t="n">
        <v>86</v>
      </c>
      <c r="D51" s="35"/>
      <c r="E51" s="27" t="n">
        <f aca="false">C51*14</f>
        <v>1204</v>
      </c>
      <c r="F51" s="24" t="n">
        <v>20</v>
      </c>
      <c r="G51" s="35"/>
      <c r="H51" s="27" t="n">
        <f aca="false">F51*366</f>
        <v>7320</v>
      </c>
    </row>
    <row r="52" customFormat="false" ht="22" hidden="false" customHeight="true" outlineLevel="0" collapsed="false">
      <c r="A52" s="8" t="s">
        <v>121</v>
      </c>
      <c r="B52" s="34" t="s">
        <v>122</v>
      </c>
      <c r="C52" s="24" t="n">
        <v>68</v>
      </c>
      <c r="D52" s="35"/>
      <c r="E52" s="27" t="n">
        <f aca="false">C52*14</f>
        <v>952</v>
      </c>
      <c r="F52" s="24"/>
      <c r="G52" s="35"/>
      <c r="H52" s="36"/>
    </row>
    <row r="53" customFormat="false" ht="22" hidden="false" customHeight="true" outlineLevel="0" collapsed="false">
      <c r="A53" s="8" t="s">
        <v>123</v>
      </c>
      <c r="B53" s="24" t="s">
        <v>124</v>
      </c>
      <c r="C53" s="24"/>
      <c r="D53" s="35"/>
      <c r="E53" s="37"/>
      <c r="F53" s="24" t="n">
        <v>15</v>
      </c>
      <c r="G53" s="35"/>
      <c r="H53" s="27" t="n">
        <f aca="false">F53*366</f>
        <v>5490</v>
      </c>
    </row>
    <row r="54" customFormat="false" ht="22" hidden="false" customHeight="true" outlineLevel="0" collapsed="false">
      <c r="A54" s="8" t="s">
        <v>125</v>
      </c>
      <c r="B54" s="24" t="s">
        <v>126</v>
      </c>
      <c r="C54" s="24" t="n">
        <v>66</v>
      </c>
      <c r="D54" s="35"/>
      <c r="E54" s="27" t="n">
        <f aca="false">C54*14</f>
        <v>924</v>
      </c>
      <c r="F54" s="24" t="n">
        <v>50</v>
      </c>
      <c r="G54" s="35"/>
      <c r="H54" s="27" t="n">
        <f aca="false">F54*366</f>
        <v>18300</v>
      </c>
    </row>
    <row r="55" customFormat="false" ht="22" hidden="false" customHeight="true" outlineLevel="0" collapsed="false">
      <c r="A55" s="8" t="s">
        <v>127</v>
      </c>
      <c r="B55" s="24" t="s">
        <v>128</v>
      </c>
      <c r="C55" s="39"/>
      <c r="D55" s="35"/>
      <c r="E55" s="37"/>
      <c r="F55" s="24" t="n">
        <v>26</v>
      </c>
      <c r="G55" s="35"/>
      <c r="H55" s="27" t="n">
        <f aca="false">F55*366</f>
        <v>9516</v>
      </c>
    </row>
    <row r="56" customFormat="false" ht="22" hidden="false" customHeight="true" outlineLevel="0" collapsed="false">
      <c r="A56" s="8" t="s">
        <v>129</v>
      </c>
      <c r="B56" s="24" t="s">
        <v>130</v>
      </c>
      <c r="C56" s="41" t="n">
        <v>60</v>
      </c>
      <c r="D56" s="35"/>
      <c r="E56" s="27" t="n">
        <f aca="false">C56*14</f>
        <v>840</v>
      </c>
      <c r="F56" s="24" t="n">
        <v>62</v>
      </c>
      <c r="G56" s="35"/>
      <c r="H56" s="27" t="n">
        <f aca="false">F56*366</f>
        <v>22692</v>
      </c>
    </row>
    <row r="57" customFormat="false" ht="22" hidden="false" customHeight="true" outlineLevel="0" collapsed="false">
      <c r="A57" s="8" t="s">
        <v>131</v>
      </c>
      <c r="B57" s="24" t="s">
        <v>132</v>
      </c>
      <c r="C57" s="41"/>
      <c r="D57" s="35"/>
      <c r="E57" s="37"/>
      <c r="F57" s="24" t="n">
        <v>80</v>
      </c>
      <c r="G57" s="35"/>
      <c r="H57" s="27" t="n">
        <f aca="false">F57*366</f>
        <v>29280</v>
      </c>
    </row>
    <row r="58" customFormat="false" ht="22" hidden="false" customHeight="true" outlineLevel="0" collapsed="false">
      <c r="A58" s="8" t="s">
        <v>133</v>
      </c>
      <c r="B58" s="24" t="s">
        <v>134</v>
      </c>
      <c r="C58" s="41"/>
      <c r="D58" s="35"/>
      <c r="E58" s="37"/>
      <c r="F58" s="24" t="n">
        <v>58</v>
      </c>
      <c r="G58" s="35"/>
      <c r="H58" s="27" t="n">
        <f aca="false">F58*366</f>
        <v>21228</v>
      </c>
    </row>
    <row r="59" customFormat="false" ht="22" hidden="false" customHeight="true" outlineLevel="0" collapsed="false">
      <c r="A59" s="8" t="s">
        <v>135</v>
      </c>
      <c r="B59" s="24" t="s">
        <v>136</v>
      </c>
      <c r="C59" s="41" t="n">
        <v>11</v>
      </c>
      <c r="D59" s="35"/>
      <c r="E59" s="27" t="n">
        <f aca="false">C59*14</f>
        <v>154</v>
      </c>
      <c r="F59" s="24" t="n">
        <v>9</v>
      </c>
      <c r="G59" s="35"/>
      <c r="H59" s="27" t="n">
        <f aca="false">F59*366</f>
        <v>3294</v>
      </c>
    </row>
    <row r="60" customFormat="false" ht="22" hidden="false" customHeight="true" outlineLevel="0" collapsed="false">
      <c r="A60" s="8" t="s">
        <v>137</v>
      </c>
      <c r="B60" s="24" t="s">
        <v>138</v>
      </c>
      <c r="C60" s="24"/>
      <c r="D60" s="35"/>
      <c r="E60" s="37"/>
      <c r="F60" s="24" t="n">
        <v>6</v>
      </c>
      <c r="G60" s="35"/>
      <c r="H60" s="27" t="n">
        <f aca="false">F60*366</f>
        <v>2196</v>
      </c>
    </row>
    <row r="61" customFormat="false" ht="22" hidden="false" customHeight="true" outlineLevel="0" collapsed="false">
      <c r="A61" s="8" t="s">
        <v>139</v>
      </c>
      <c r="B61" s="34" t="s">
        <v>140</v>
      </c>
      <c r="C61" s="34" t="n">
        <v>4</v>
      </c>
      <c r="D61" s="35"/>
      <c r="E61" s="27" t="n">
        <f aca="false">C61*14</f>
        <v>56</v>
      </c>
      <c r="F61" s="34"/>
      <c r="G61" s="35"/>
      <c r="H61" s="36"/>
    </row>
    <row r="62" customFormat="false" ht="22" hidden="false" customHeight="true" outlineLevel="0" collapsed="false">
      <c r="A62" s="8" t="s">
        <v>141</v>
      </c>
      <c r="B62" s="34" t="s">
        <v>142</v>
      </c>
      <c r="C62" s="34" t="n">
        <v>3</v>
      </c>
      <c r="D62" s="35"/>
      <c r="E62" s="27" t="n">
        <f aca="false">C62*14</f>
        <v>42</v>
      </c>
      <c r="F62" s="34" t="n">
        <v>10</v>
      </c>
      <c r="G62" s="35"/>
      <c r="H62" s="27" t="n">
        <f aca="false">F62*366</f>
        <v>3660</v>
      </c>
    </row>
    <row r="63" customFormat="false" ht="22" hidden="false" customHeight="true" outlineLevel="0" collapsed="false">
      <c r="A63" s="8" t="s">
        <v>143</v>
      </c>
      <c r="B63" s="31" t="s">
        <v>144</v>
      </c>
      <c r="C63" s="42"/>
      <c r="D63" s="35"/>
      <c r="E63" s="37"/>
      <c r="F63" s="42"/>
      <c r="G63" s="35"/>
      <c r="H63" s="36"/>
    </row>
    <row r="64" customFormat="false" ht="22" hidden="false" customHeight="true" outlineLevel="0" collapsed="false">
      <c r="A64" s="8" t="s">
        <v>145</v>
      </c>
      <c r="B64" s="31" t="s">
        <v>146</v>
      </c>
      <c r="C64" s="42"/>
      <c r="D64" s="35"/>
      <c r="E64" s="37"/>
      <c r="F64" s="42"/>
      <c r="G64" s="35"/>
      <c r="H64" s="36"/>
    </row>
    <row r="65" customFormat="false" ht="22" hidden="false" customHeight="true" outlineLevel="0" collapsed="false">
      <c r="A65" s="8" t="s">
        <v>147</v>
      </c>
      <c r="B65" s="31" t="s">
        <v>148</v>
      </c>
      <c r="C65" s="42"/>
      <c r="D65" s="35"/>
      <c r="E65" s="37"/>
      <c r="F65" s="43"/>
      <c r="G65" s="35"/>
      <c r="H65" s="36"/>
    </row>
    <row r="66" customFormat="false" ht="22" hidden="false" customHeight="true" outlineLevel="0" collapsed="false">
      <c r="A66" s="8"/>
      <c r="B66" s="20"/>
      <c r="C66" s="13"/>
      <c r="D66" s="21"/>
      <c r="E66" s="12"/>
      <c r="F66" s="13"/>
      <c r="G66" s="21"/>
      <c r="H66" s="13"/>
    </row>
    <row r="67" customFormat="false" ht="22" hidden="false" customHeight="true" outlineLevel="0" collapsed="false">
      <c r="A67" s="8"/>
      <c r="B67" s="20"/>
      <c r="C67" s="13" t="n">
        <f aca="false">SUM(C7:C65)</f>
        <v>4588</v>
      </c>
      <c r="D67" s="21"/>
      <c r="E67" s="13" t="n">
        <f aca="false">SUM(E7:E65)</f>
        <v>64232</v>
      </c>
      <c r="F67" s="13" t="n">
        <f aca="false">SUM(F7:F65)</f>
        <v>5435.5</v>
      </c>
      <c r="G67" s="21"/>
      <c r="H67" s="13" t="n">
        <f aca="false">SUM(H7:H65)</f>
        <v>1989393</v>
      </c>
    </row>
    <row r="68" customFormat="false" ht="21" hidden="false" customHeight="true" outlineLevel="0" collapsed="false">
      <c r="D68" s="22"/>
      <c r="G68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44" t="s">
        <v>62</v>
      </c>
      <c r="C7" s="44" t="n">
        <v>39</v>
      </c>
      <c r="D7" s="14" t="n">
        <v>14</v>
      </c>
      <c r="E7" s="10" t="n">
        <f aca="false">C7*14</f>
        <v>546</v>
      </c>
      <c r="F7" s="45"/>
      <c r="G7" s="14" t="n">
        <v>366</v>
      </c>
      <c r="H7" s="10"/>
    </row>
    <row r="8" customFormat="false" ht="22" hidden="false" customHeight="true" outlineLevel="0" collapsed="false">
      <c r="A8" s="8" t="s">
        <v>13</v>
      </c>
      <c r="B8" s="46" t="s">
        <v>150</v>
      </c>
      <c r="C8" s="44" t="n">
        <v>57</v>
      </c>
      <c r="D8" s="14"/>
      <c r="E8" s="10" t="n">
        <f aca="false">C8*14</f>
        <v>798</v>
      </c>
      <c r="F8" s="47"/>
      <c r="G8" s="14"/>
      <c r="H8" s="10"/>
    </row>
    <row r="9" customFormat="false" ht="22" hidden="false" customHeight="true" outlineLevel="0" collapsed="false">
      <c r="A9" s="8" t="s">
        <v>15</v>
      </c>
      <c r="B9" s="48" t="s">
        <v>151</v>
      </c>
      <c r="C9" s="44" t="n">
        <v>42</v>
      </c>
      <c r="D9" s="14"/>
      <c r="E9" s="10" t="n">
        <f aca="false">C9*14</f>
        <v>588</v>
      </c>
      <c r="F9" s="47"/>
      <c r="G9" s="14"/>
      <c r="H9" s="10"/>
    </row>
    <row r="10" customFormat="false" ht="22" hidden="false" customHeight="true" outlineLevel="0" collapsed="false">
      <c r="A10" s="8" t="s">
        <v>17</v>
      </c>
      <c r="B10" s="49" t="s">
        <v>152</v>
      </c>
      <c r="C10" s="44" t="n">
        <v>44.38</v>
      </c>
      <c r="D10" s="14"/>
      <c r="E10" s="10" t="n">
        <f aca="false">C10*14</f>
        <v>621.32</v>
      </c>
      <c r="F10" s="47"/>
      <c r="G10" s="14"/>
      <c r="H10" s="10"/>
    </row>
    <row r="11" customFormat="false" ht="22" hidden="false" customHeight="true" outlineLevel="0" collapsed="false">
      <c r="A11" s="8" t="s">
        <v>19</v>
      </c>
      <c r="B11" s="50" t="s">
        <v>114</v>
      </c>
      <c r="C11" s="44" t="n">
        <v>48</v>
      </c>
      <c r="D11" s="14"/>
      <c r="E11" s="10" t="n">
        <f aca="false">C11*14</f>
        <v>672</v>
      </c>
      <c r="F11" s="51"/>
      <c r="G11" s="14"/>
      <c r="H11" s="10"/>
    </row>
    <row r="12" customFormat="false" ht="22" hidden="false" customHeight="true" outlineLevel="0" collapsed="false">
      <c r="A12" s="8" t="s">
        <v>21</v>
      </c>
      <c r="B12" s="52" t="s">
        <v>153</v>
      </c>
      <c r="C12" s="44" t="n">
        <v>85</v>
      </c>
      <c r="D12" s="14"/>
      <c r="E12" s="10" t="n">
        <f aca="false">C12*14</f>
        <v>1190</v>
      </c>
      <c r="F12" s="47"/>
      <c r="G12" s="14"/>
      <c r="H12" s="10"/>
    </row>
    <row r="13" customFormat="false" ht="22" hidden="false" customHeight="true" outlineLevel="0" collapsed="false">
      <c r="A13" s="15" t="s">
        <v>23</v>
      </c>
      <c r="B13" s="53" t="s">
        <v>154</v>
      </c>
      <c r="C13" s="44" t="n">
        <v>49</v>
      </c>
      <c r="D13" s="18"/>
      <c r="E13" s="10" t="n">
        <f aca="false">C13*14</f>
        <v>686</v>
      </c>
      <c r="F13" s="46" t="n">
        <v>4</v>
      </c>
      <c r="G13" s="18"/>
      <c r="H13" s="17" t="n">
        <f aca="false">F13*366</f>
        <v>1464</v>
      </c>
    </row>
    <row r="14" customFormat="false" ht="22" hidden="false" customHeight="true" outlineLevel="0" collapsed="false">
      <c r="A14" s="19" t="s">
        <v>25</v>
      </c>
      <c r="B14" s="46" t="s">
        <v>76</v>
      </c>
      <c r="C14" s="44" t="n">
        <v>20</v>
      </c>
      <c r="D14" s="21"/>
      <c r="E14" s="10" t="n">
        <f aca="false">C14*14</f>
        <v>280</v>
      </c>
      <c r="F14" s="47"/>
      <c r="G14" s="21"/>
      <c r="H14" s="13"/>
    </row>
    <row r="15" customFormat="false" ht="22" hidden="false" customHeight="true" outlineLevel="0" collapsed="false">
      <c r="A15" s="19" t="s">
        <v>27</v>
      </c>
      <c r="B15" s="49" t="s">
        <v>59</v>
      </c>
      <c r="C15" s="44" t="n">
        <v>116</v>
      </c>
      <c r="D15" s="21"/>
      <c r="E15" s="10" t="n">
        <f aca="false">C15*14</f>
        <v>1624</v>
      </c>
      <c r="F15" s="47"/>
      <c r="G15" s="21"/>
      <c r="H15" s="13"/>
    </row>
    <row r="16" customFormat="false" ht="22" hidden="false" customHeight="true" outlineLevel="0" collapsed="false">
      <c r="A16" s="19" t="s">
        <v>29</v>
      </c>
      <c r="B16" s="44" t="s">
        <v>155</v>
      </c>
      <c r="C16" s="44" t="n">
        <v>58.7</v>
      </c>
      <c r="D16" s="21"/>
      <c r="E16" s="10" t="n">
        <f aca="false">C16*14</f>
        <v>821.8</v>
      </c>
      <c r="F16" s="47"/>
      <c r="G16" s="21"/>
      <c r="H16" s="13"/>
    </row>
    <row r="17" customFormat="false" ht="22" hidden="false" customHeight="true" outlineLevel="0" collapsed="false">
      <c r="A17" s="19" t="s">
        <v>31</v>
      </c>
      <c r="B17" s="54" t="s">
        <v>156</v>
      </c>
      <c r="C17" s="44" t="n">
        <v>64.8</v>
      </c>
      <c r="D17" s="21"/>
      <c r="E17" s="10" t="n">
        <f aca="false">C17*14</f>
        <v>907.2</v>
      </c>
      <c r="F17" s="47"/>
      <c r="G17" s="21"/>
      <c r="H17" s="13"/>
    </row>
    <row r="18" customFormat="false" ht="22" hidden="false" customHeight="true" outlineLevel="0" collapsed="false">
      <c r="A18" s="19" t="s">
        <v>33</v>
      </c>
      <c r="B18" s="46" t="s">
        <v>157</v>
      </c>
      <c r="C18" s="46" t="n">
        <v>347</v>
      </c>
      <c r="D18" s="21"/>
      <c r="E18" s="10" t="n">
        <f aca="false">C18*14</f>
        <v>4858</v>
      </c>
      <c r="F18" s="52" t="n">
        <v>10</v>
      </c>
      <c r="G18" s="21"/>
      <c r="H18" s="17" t="n">
        <f aca="false">F18*366</f>
        <v>3660</v>
      </c>
    </row>
    <row r="19" customFormat="false" ht="22" hidden="false" customHeight="true" outlineLevel="0" collapsed="false">
      <c r="A19" s="19" t="s">
        <v>35</v>
      </c>
      <c r="B19" s="44" t="s">
        <v>158</v>
      </c>
      <c r="C19" s="52" t="n">
        <v>258</v>
      </c>
      <c r="D19" s="21"/>
      <c r="E19" s="10" t="n">
        <f aca="false">C19*14</f>
        <v>3612</v>
      </c>
      <c r="F19" s="52"/>
      <c r="G19" s="21"/>
      <c r="H19" s="13"/>
    </row>
    <row r="20" customFormat="false" ht="22" hidden="false" customHeight="true" outlineLevel="0" collapsed="false">
      <c r="A20" s="19" t="s">
        <v>37</v>
      </c>
      <c r="B20" s="53" t="s">
        <v>159</v>
      </c>
      <c r="C20" s="55" t="n">
        <v>227</v>
      </c>
      <c r="D20" s="21"/>
      <c r="E20" s="10" t="n">
        <f aca="false">C20*14</f>
        <v>3178</v>
      </c>
      <c r="F20" s="52"/>
      <c r="G20" s="21"/>
      <c r="H20" s="13"/>
    </row>
    <row r="21" customFormat="false" ht="22" hidden="false" customHeight="true" outlineLevel="0" collapsed="false">
      <c r="A21" s="19" t="s">
        <v>39</v>
      </c>
      <c r="B21" s="49" t="s">
        <v>160</v>
      </c>
      <c r="C21" s="55" t="n">
        <v>71</v>
      </c>
      <c r="D21" s="21"/>
      <c r="E21" s="10" t="n">
        <f aca="false">C21*14</f>
        <v>994</v>
      </c>
      <c r="F21" s="52"/>
      <c r="G21" s="21"/>
      <c r="H21" s="13"/>
    </row>
    <row r="22" customFormat="false" ht="22" hidden="false" customHeight="true" outlineLevel="0" collapsed="false">
      <c r="A22" s="19" t="s">
        <v>41</v>
      </c>
      <c r="B22" s="53" t="s">
        <v>161</v>
      </c>
      <c r="C22" s="55" t="n">
        <v>364</v>
      </c>
      <c r="D22" s="21"/>
      <c r="E22" s="10" t="n">
        <f aca="false">C22*14</f>
        <v>5096</v>
      </c>
      <c r="F22" s="52"/>
      <c r="G22" s="21"/>
      <c r="H22" s="13"/>
    </row>
    <row r="23" customFormat="false" ht="22" hidden="false" customHeight="true" outlineLevel="0" collapsed="false">
      <c r="A23" s="19" t="s">
        <v>43</v>
      </c>
      <c r="B23" s="44" t="s">
        <v>162</v>
      </c>
      <c r="C23" s="55" t="n">
        <v>83.4</v>
      </c>
      <c r="D23" s="21"/>
      <c r="E23" s="10" t="n">
        <f aca="false">C23*14</f>
        <v>1167.6</v>
      </c>
      <c r="F23" s="52"/>
      <c r="G23" s="21"/>
      <c r="H23" s="13"/>
    </row>
    <row r="24" customFormat="false" ht="22" hidden="false" customHeight="true" outlineLevel="0" collapsed="false">
      <c r="A24" s="19" t="s">
        <v>45</v>
      </c>
      <c r="B24" s="44" t="s">
        <v>163</v>
      </c>
      <c r="C24" s="55" t="n">
        <v>209</v>
      </c>
      <c r="D24" s="21"/>
      <c r="E24" s="10" t="n">
        <f aca="false">C24*14</f>
        <v>2926</v>
      </c>
      <c r="F24" s="46"/>
      <c r="G24" s="21"/>
      <c r="H24" s="13"/>
    </row>
    <row r="25" customFormat="false" ht="22" hidden="false" customHeight="true" outlineLevel="0" collapsed="false">
      <c r="A25" s="19" t="s">
        <v>47</v>
      </c>
      <c r="B25" s="54" t="s">
        <v>164</v>
      </c>
      <c r="C25" s="55" t="n">
        <v>498</v>
      </c>
      <c r="D25" s="21"/>
      <c r="E25" s="10" t="n">
        <f aca="false">C25*14</f>
        <v>6972</v>
      </c>
      <c r="F25" s="52"/>
      <c r="G25" s="21"/>
      <c r="H25" s="13"/>
    </row>
    <row r="26" customFormat="false" ht="22" hidden="false" customHeight="true" outlineLevel="0" collapsed="false">
      <c r="A26" s="19" t="s">
        <v>48</v>
      </c>
      <c r="B26" s="54" t="s">
        <v>165</v>
      </c>
      <c r="C26" s="55" t="n">
        <v>496</v>
      </c>
      <c r="D26" s="21"/>
      <c r="E26" s="10" t="n">
        <f aca="false">C26*14</f>
        <v>6944</v>
      </c>
      <c r="F26" s="47"/>
      <c r="G26" s="21"/>
      <c r="H26" s="13"/>
    </row>
    <row r="27" customFormat="false" ht="22" hidden="false" customHeight="true" outlineLevel="0" collapsed="false">
      <c r="A27" s="19" t="s">
        <v>49</v>
      </c>
      <c r="B27" s="54" t="s">
        <v>166</v>
      </c>
      <c r="C27" s="56" t="n">
        <v>545.39</v>
      </c>
      <c r="D27" s="21"/>
      <c r="E27" s="10" t="n">
        <f aca="false">C27*14</f>
        <v>7635.46</v>
      </c>
      <c r="F27" s="47"/>
      <c r="G27" s="21"/>
      <c r="H27" s="13"/>
    </row>
    <row r="28" customFormat="false" ht="22" hidden="false" customHeight="true" outlineLevel="0" collapsed="false">
      <c r="A28" s="19" t="s">
        <v>50</v>
      </c>
      <c r="B28" s="54" t="s">
        <v>167</v>
      </c>
      <c r="C28" s="55" t="n">
        <v>37</v>
      </c>
      <c r="D28" s="21"/>
      <c r="E28" s="10" t="n">
        <f aca="false">C28*14</f>
        <v>518</v>
      </c>
      <c r="F28" s="47"/>
      <c r="G28" s="21"/>
      <c r="H28" s="13"/>
    </row>
    <row r="29" customFormat="false" ht="22" hidden="false" customHeight="true" outlineLevel="0" collapsed="false">
      <c r="A29" s="19" t="s">
        <v>51</v>
      </c>
      <c r="B29" s="54" t="s">
        <v>168</v>
      </c>
      <c r="C29" s="55" t="n">
        <v>36</v>
      </c>
      <c r="D29" s="21"/>
      <c r="E29" s="10" t="n">
        <f aca="false">C29*14</f>
        <v>504</v>
      </c>
      <c r="F29" s="47"/>
      <c r="G29" s="21"/>
      <c r="H29" s="13"/>
    </row>
    <row r="30" customFormat="false" ht="22" hidden="false" customHeight="true" outlineLevel="0" collapsed="false">
      <c r="A30" s="19" t="s">
        <v>52</v>
      </c>
      <c r="B30" s="44" t="s">
        <v>169</v>
      </c>
      <c r="C30" s="55" t="n">
        <v>43</v>
      </c>
      <c r="D30" s="21"/>
      <c r="E30" s="10" t="n">
        <f aca="false">C30*14</f>
        <v>602</v>
      </c>
      <c r="F30" s="47"/>
      <c r="G30" s="21"/>
      <c r="H30" s="13"/>
    </row>
    <row r="31" customFormat="false" ht="22" hidden="false" customHeight="true" outlineLevel="0" collapsed="false">
      <c r="A31" s="19" t="s">
        <v>53</v>
      </c>
      <c r="B31" s="57" t="s">
        <v>170</v>
      </c>
      <c r="C31" s="57" t="n">
        <v>36</v>
      </c>
      <c r="D31" s="21"/>
      <c r="E31" s="10" t="n">
        <f aca="false">C31*14</f>
        <v>504</v>
      </c>
      <c r="F31" s="57"/>
      <c r="G31" s="21"/>
      <c r="H31" s="13"/>
    </row>
    <row r="32" customFormat="false" ht="22" hidden="false" customHeight="true" outlineLevel="0" collapsed="false">
      <c r="A32" s="19" t="s">
        <v>54</v>
      </c>
      <c r="B32" s="54" t="s">
        <v>171</v>
      </c>
      <c r="C32" s="44" t="n">
        <v>39.8</v>
      </c>
      <c r="D32" s="21"/>
      <c r="E32" s="10" t="n">
        <f aca="false">C32*14</f>
        <v>557.2</v>
      </c>
      <c r="F32" s="57" t="n">
        <v>1167.29</v>
      </c>
      <c r="G32" s="21"/>
      <c r="H32" s="17" t="n">
        <f aca="false">F32*366</f>
        <v>427228.14</v>
      </c>
    </row>
    <row r="33" customFormat="false" ht="22" hidden="false" customHeight="true" outlineLevel="0" collapsed="false">
      <c r="A33" s="19" t="s">
        <v>83</v>
      </c>
      <c r="B33" s="54" t="s">
        <v>172</v>
      </c>
      <c r="C33" s="57"/>
      <c r="D33" s="21"/>
      <c r="E33" s="12"/>
      <c r="F33" s="57" t="n">
        <v>37.52</v>
      </c>
      <c r="G33" s="21"/>
      <c r="H33" s="17" t="n">
        <f aca="false">F33*366</f>
        <v>13732.32</v>
      </c>
    </row>
    <row r="34" customFormat="false" ht="22" hidden="false" customHeight="true" outlineLevel="0" collapsed="false">
      <c r="A34" s="19" t="s">
        <v>85</v>
      </c>
      <c r="B34" s="54" t="s">
        <v>173</v>
      </c>
      <c r="C34" s="46"/>
      <c r="D34" s="21"/>
      <c r="E34" s="12"/>
      <c r="F34" s="55" t="n">
        <v>97.06</v>
      </c>
      <c r="G34" s="21"/>
      <c r="H34" s="17" t="n">
        <f aca="false">F34*366</f>
        <v>35523.96</v>
      </c>
    </row>
    <row r="35" customFormat="false" ht="22" hidden="false" customHeight="true" outlineLevel="0" collapsed="false">
      <c r="A35" s="19" t="s">
        <v>87</v>
      </c>
      <c r="B35" s="54" t="s">
        <v>174</v>
      </c>
      <c r="C35" s="46"/>
      <c r="D35" s="21"/>
      <c r="E35" s="12"/>
      <c r="F35" s="55" t="n">
        <v>4</v>
      </c>
      <c r="G35" s="21"/>
      <c r="H35" s="17" t="n">
        <f aca="false">F35*366</f>
        <v>1464</v>
      </c>
    </row>
    <row r="36" customFormat="false" ht="22" hidden="false" customHeight="true" outlineLevel="0" collapsed="false">
      <c r="A36" s="19" t="s">
        <v>89</v>
      </c>
      <c r="B36" s="54" t="s">
        <v>175</v>
      </c>
      <c r="C36" s="46"/>
      <c r="D36" s="21"/>
      <c r="E36" s="12"/>
      <c r="F36" s="55" t="n">
        <v>18</v>
      </c>
      <c r="G36" s="21"/>
      <c r="H36" s="17" t="n">
        <f aca="false">F36*366</f>
        <v>6588</v>
      </c>
    </row>
    <row r="37" customFormat="false" ht="22" hidden="false" customHeight="true" outlineLevel="0" collapsed="false">
      <c r="A37" s="19" t="s">
        <v>91</v>
      </c>
      <c r="B37" s="53" t="s">
        <v>176</v>
      </c>
      <c r="C37" s="52" t="n">
        <v>28</v>
      </c>
      <c r="D37" s="21"/>
      <c r="E37" s="10" t="n">
        <f aca="false">C37*14</f>
        <v>392</v>
      </c>
      <c r="F37" s="52" t="n">
        <v>490</v>
      </c>
      <c r="G37" s="21"/>
      <c r="H37" s="17" t="n">
        <f aca="false">F37*366</f>
        <v>179340</v>
      </c>
    </row>
    <row r="38" customFormat="false" ht="22" hidden="false" customHeight="true" outlineLevel="0" collapsed="false">
      <c r="A38" s="19" t="s">
        <v>93</v>
      </c>
      <c r="B38" s="54" t="s">
        <v>177</v>
      </c>
      <c r="C38" s="57"/>
      <c r="D38" s="21"/>
      <c r="E38" s="12"/>
      <c r="F38" s="57" t="n">
        <v>10</v>
      </c>
      <c r="G38" s="21"/>
      <c r="H38" s="17" t="n">
        <f aca="false">F38*366</f>
        <v>3660</v>
      </c>
    </row>
    <row r="39" customFormat="false" ht="22" hidden="false" customHeight="true" outlineLevel="0" collapsed="false">
      <c r="A39" s="19" t="s">
        <v>95</v>
      </c>
      <c r="B39" s="20"/>
      <c r="C39" s="13"/>
      <c r="D39" s="21"/>
      <c r="E39" s="12"/>
      <c r="F39" s="13"/>
      <c r="G39" s="21"/>
      <c r="H39" s="13"/>
    </row>
    <row r="40" customFormat="false" ht="22" hidden="false" customHeight="true" outlineLevel="0" collapsed="false">
      <c r="A40" s="19" t="s">
        <v>97</v>
      </c>
      <c r="B40" s="20"/>
      <c r="C40" s="13" t="n">
        <f aca="false">SUM(C7:C38)</f>
        <v>3942.47</v>
      </c>
      <c r="D40" s="21"/>
      <c r="E40" s="13" t="n">
        <f aca="false">SUM(E7:E38)</f>
        <v>55194.58</v>
      </c>
      <c r="F40" s="13" t="n">
        <f aca="false">SUM(F7:F38)</f>
        <v>1837.87</v>
      </c>
      <c r="G40" s="21"/>
      <c r="H40" s="13" t="n">
        <f aca="false">SUM(H7:H38)</f>
        <v>672660.42</v>
      </c>
    </row>
    <row r="41" customFormat="false" ht="21" hidden="false" customHeight="true" outlineLevel="0" collapsed="false">
      <c r="D41" s="22"/>
      <c r="G41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29" t="s">
        <v>179</v>
      </c>
      <c r="C7" s="58" t="n">
        <v>50</v>
      </c>
      <c r="D7" s="14" t="n">
        <v>14</v>
      </c>
      <c r="E7" s="10" t="n">
        <f aca="false">C7*14</f>
        <v>700</v>
      </c>
      <c r="F7" s="58"/>
      <c r="G7" s="14" t="n">
        <v>366</v>
      </c>
      <c r="H7" s="10"/>
    </row>
    <row r="8" customFormat="false" ht="22" hidden="false" customHeight="true" outlineLevel="0" collapsed="false">
      <c r="A8" s="8" t="s">
        <v>13</v>
      </c>
      <c r="B8" s="29" t="s">
        <v>167</v>
      </c>
      <c r="C8" s="58" t="n">
        <v>18</v>
      </c>
      <c r="D8" s="14"/>
      <c r="E8" s="10" t="n">
        <f aca="false">C8*14</f>
        <v>252</v>
      </c>
      <c r="F8" s="58" t="n">
        <v>63</v>
      </c>
      <c r="G8" s="14"/>
      <c r="H8" s="10" t="n">
        <f aca="false">F8*366</f>
        <v>23058</v>
      </c>
    </row>
    <row r="9" customFormat="false" ht="22" hidden="false" customHeight="true" outlineLevel="0" collapsed="false">
      <c r="A9" s="8" t="s">
        <v>15</v>
      </c>
      <c r="B9" s="29" t="s">
        <v>180</v>
      </c>
      <c r="C9" s="25" t="n">
        <v>18</v>
      </c>
      <c r="D9" s="14"/>
      <c r="E9" s="10" t="n">
        <f aca="false">C9*14</f>
        <v>252</v>
      </c>
      <c r="F9" s="58" t="n">
        <v>30</v>
      </c>
      <c r="G9" s="14"/>
      <c r="H9" s="10" t="n">
        <f aca="false">F9*366</f>
        <v>10980</v>
      </c>
    </row>
    <row r="10" customFormat="false" ht="22" hidden="false" customHeight="true" outlineLevel="0" collapsed="false">
      <c r="A10" s="8" t="s">
        <v>17</v>
      </c>
      <c r="B10" s="29" t="s">
        <v>181</v>
      </c>
      <c r="C10" s="58"/>
      <c r="D10" s="14"/>
      <c r="E10" s="10"/>
      <c r="F10" s="58" t="n">
        <v>19</v>
      </c>
      <c r="G10" s="14"/>
      <c r="H10" s="10" t="n">
        <f aca="false">F10*366</f>
        <v>6954</v>
      </c>
    </row>
    <row r="11" customFormat="false" ht="22" hidden="false" customHeight="true" outlineLevel="0" collapsed="false">
      <c r="A11" s="8" t="s">
        <v>19</v>
      </c>
      <c r="B11" s="29" t="s">
        <v>154</v>
      </c>
      <c r="C11" s="25"/>
      <c r="D11" s="14"/>
      <c r="E11" s="10"/>
      <c r="F11" s="25" t="n">
        <v>20</v>
      </c>
      <c r="G11" s="14"/>
      <c r="H11" s="10" t="n">
        <f aca="false">F11*366</f>
        <v>7320</v>
      </c>
    </row>
    <row r="12" customFormat="false" ht="22" hidden="false" customHeight="true" outlineLevel="0" collapsed="false">
      <c r="A12" s="8" t="s">
        <v>21</v>
      </c>
      <c r="B12" s="29" t="s">
        <v>170</v>
      </c>
      <c r="C12" s="58" t="n">
        <v>110</v>
      </c>
      <c r="D12" s="14"/>
      <c r="E12" s="10" t="n">
        <f aca="false">C12*14</f>
        <v>1540</v>
      </c>
      <c r="F12" s="58" t="n">
        <v>86</v>
      </c>
      <c r="G12" s="14"/>
      <c r="H12" s="10" t="n">
        <f aca="false">F12*366</f>
        <v>31476</v>
      </c>
    </row>
    <row r="13" customFormat="false" ht="22" hidden="false" customHeight="true" outlineLevel="0" collapsed="false">
      <c r="A13" s="15" t="s">
        <v>23</v>
      </c>
      <c r="B13" s="29" t="s">
        <v>182</v>
      </c>
      <c r="C13" s="58"/>
      <c r="D13" s="18"/>
      <c r="E13" s="59"/>
      <c r="F13" s="58" t="n">
        <v>18</v>
      </c>
      <c r="G13" s="18"/>
      <c r="H13" s="10" t="n">
        <f aca="false">F13*366</f>
        <v>6588</v>
      </c>
    </row>
    <row r="14" customFormat="false" ht="22" hidden="false" customHeight="true" outlineLevel="0" collapsed="false">
      <c r="A14" s="19" t="s">
        <v>25</v>
      </c>
      <c r="B14" s="29" t="s">
        <v>183</v>
      </c>
      <c r="C14" s="58" t="n">
        <v>103</v>
      </c>
      <c r="D14" s="21"/>
      <c r="E14" s="10" t="n">
        <f aca="false">C14*14</f>
        <v>1442</v>
      </c>
      <c r="F14" s="40" t="n">
        <v>7</v>
      </c>
      <c r="G14" s="21"/>
      <c r="H14" s="10" t="n">
        <f aca="false">F14*366</f>
        <v>2562</v>
      </c>
    </row>
    <row r="15" customFormat="false" ht="22" hidden="false" customHeight="true" outlineLevel="0" collapsed="false">
      <c r="A15" s="19" t="s">
        <v>27</v>
      </c>
      <c r="B15" s="29" t="s">
        <v>184</v>
      </c>
      <c r="C15" s="58"/>
      <c r="D15" s="21"/>
      <c r="E15" s="12"/>
      <c r="F15" s="58" t="n">
        <v>70.5</v>
      </c>
      <c r="G15" s="21"/>
      <c r="H15" s="10" t="n">
        <f aca="false">F15*366</f>
        <v>25803</v>
      </c>
    </row>
    <row r="16" customFormat="false" ht="22" hidden="false" customHeight="true" outlineLevel="0" collapsed="false">
      <c r="A16" s="19" t="s">
        <v>29</v>
      </c>
      <c r="B16" s="29" t="s">
        <v>185</v>
      </c>
      <c r="C16" s="58" t="n">
        <v>65</v>
      </c>
      <c r="D16" s="21"/>
      <c r="E16" s="10" t="n">
        <f aca="false">C16*14</f>
        <v>910</v>
      </c>
      <c r="F16" s="58"/>
      <c r="G16" s="21"/>
      <c r="H16" s="13"/>
    </row>
    <row r="17" customFormat="false" ht="22" hidden="false" customHeight="true" outlineLevel="0" collapsed="false">
      <c r="A17" s="19" t="s">
        <v>31</v>
      </c>
      <c r="B17" s="29" t="s">
        <v>114</v>
      </c>
      <c r="C17" s="25" t="n">
        <v>30</v>
      </c>
      <c r="D17" s="21"/>
      <c r="E17" s="10" t="n">
        <f aca="false">C17*14</f>
        <v>420</v>
      </c>
      <c r="F17" s="25" t="n">
        <v>40</v>
      </c>
      <c r="G17" s="21"/>
      <c r="H17" s="10" t="n">
        <f aca="false">F17*366</f>
        <v>14640</v>
      </c>
    </row>
    <row r="18" customFormat="false" ht="22" hidden="false" customHeight="true" outlineLevel="0" collapsed="false">
      <c r="A18" s="19" t="s">
        <v>33</v>
      </c>
      <c r="B18" s="29" t="s">
        <v>186</v>
      </c>
      <c r="C18" s="58" t="n">
        <v>50</v>
      </c>
      <c r="D18" s="21"/>
      <c r="E18" s="10" t="n">
        <f aca="false">C18*14</f>
        <v>700</v>
      </c>
      <c r="F18" s="58" t="n">
        <v>120</v>
      </c>
      <c r="G18" s="21"/>
      <c r="H18" s="10" t="n">
        <f aca="false">F18*366</f>
        <v>43920</v>
      </c>
    </row>
    <row r="19" customFormat="false" ht="22" hidden="false" customHeight="true" outlineLevel="0" collapsed="false">
      <c r="A19" s="19" t="s">
        <v>35</v>
      </c>
      <c r="B19" s="29" t="s">
        <v>187</v>
      </c>
      <c r="C19" s="58" t="n">
        <v>7</v>
      </c>
      <c r="D19" s="21"/>
      <c r="E19" s="10" t="n">
        <f aca="false">C19*14</f>
        <v>98</v>
      </c>
      <c r="F19" s="58"/>
      <c r="G19" s="21"/>
      <c r="H19" s="13"/>
    </row>
    <row r="20" customFormat="false" ht="22" hidden="false" customHeight="true" outlineLevel="0" collapsed="false">
      <c r="A20" s="19" t="s">
        <v>37</v>
      </c>
      <c r="B20" s="29" t="s">
        <v>188</v>
      </c>
      <c r="C20" s="58" t="n">
        <v>37</v>
      </c>
      <c r="D20" s="21"/>
      <c r="E20" s="10" t="n">
        <f aca="false">C20*14</f>
        <v>518</v>
      </c>
      <c r="F20" s="58" t="n">
        <v>48</v>
      </c>
      <c r="G20" s="21"/>
      <c r="H20" s="10" t="n">
        <f aca="false">F20*366</f>
        <v>17568</v>
      </c>
    </row>
    <row r="21" customFormat="false" ht="22" hidden="false" customHeight="true" outlineLevel="0" collapsed="false">
      <c r="A21" s="19" t="s">
        <v>39</v>
      </c>
      <c r="B21" s="29" t="s">
        <v>189</v>
      </c>
      <c r="C21" s="58" t="n">
        <v>180</v>
      </c>
      <c r="D21" s="21"/>
      <c r="E21" s="10" t="n">
        <f aca="false">C21*14</f>
        <v>2520</v>
      </c>
      <c r="F21" s="58"/>
      <c r="G21" s="21"/>
      <c r="H21" s="13"/>
    </row>
    <row r="22" customFormat="false" ht="22" hidden="false" customHeight="true" outlineLevel="0" collapsed="false">
      <c r="A22" s="19" t="s">
        <v>41</v>
      </c>
      <c r="B22" s="29" t="s">
        <v>190</v>
      </c>
      <c r="C22" s="25" t="n">
        <v>24</v>
      </c>
      <c r="D22" s="21"/>
      <c r="E22" s="10" t="n">
        <f aca="false">C22*14</f>
        <v>336</v>
      </c>
      <c r="F22" s="25" t="n">
        <v>54.5</v>
      </c>
      <c r="G22" s="21"/>
      <c r="H22" s="10" t="n">
        <f aca="false">F22*366</f>
        <v>19947</v>
      </c>
    </row>
    <row r="23" customFormat="false" ht="22" hidden="false" customHeight="true" outlineLevel="0" collapsed="false">
      <c r="A23" s="19" t="s">
        <v>43</v>
      </c>
      <c r="B23" s="29" t="s">
        <v>191</v>
      </c>
      <c r="C23" s="58" t="n">
        <v>142.5</v>
      </c>
      <c r="D23" s="21"/>
      <c r="E23" s="10" t="n">
        <f aca="false">C23*14</f>
        <v>1995</v>
      </c>
      <c r="F23" s="58"/>
      <c r="G23" s="21"/>
      <c r="H23" s="13"/>
    </row>
    <row r="24" customFormat="false" ht="22" hidden="false" customHeight="true" outlineLevel="0" collapsed="false">
      <c r="A24" s="19" t="s">
        <v>45</v>
      </c>
      <c r="B24" s="29" t="s">
        <v>192</v>
      </c>
      <c r="C24" s="25"/>
      <c r="D24" s="21"/>
      <c r="E24" s="12"/>
      <c r="F24" s="25" t="n">
        <v>20</v>
      </c>
      <c r="G24" s="21"/>
      <c r="H24" s="10" t="n">
        <f aca="false">F24*366</f>
        <v>7320</v>
      </c>
    </row>
    <row r="25" customFormat="false" ht="22" hidden="false" customHeight="true" outlineLevel="0" collapsed="false">
      <c r="A25" s="19" t="s">
        <v>47</v>
      </c>
      <c r="B25" s="29" t="s">
        <v>68</v>
      </c>
      <c r="C25" s="58" t="n">
        <v>95</v>
      </c>
      <c r="D25" s="21"/>
      <c r="E25" s="10" t="n">
        <f aca="false">C25*14</f>
        <v>1330</v>
      </c>
      <c r="F25" s="58"/>
      <c r="G25" s="21"/>
      <c r="H25" s="13"/>
    </row>
    <row r="26" customFormat="false" ht="22" hidden="false" customHeight="true" outlineLevel="0" collapsed="false">
      <c r="A26" s="19" t="s">
        <v>48</v>
      </c>
      <c r="B26" s="29" t="s">
        <v>67</v>
      </c>
      <c r="C26" s="58" t="n">
        <v>24</v>
      </c>
      <c r="D26" s="21"/>
      <c r="E26" s="10" t="n">
        <f aca="false">C26*14</f>
        <v>336</v>
      </c>
      <c r="F26" s="58" t="n">
        <v>21</v>
      </c>
      <c r="G26" s="21"/>
      <c r="H26" s="10" t="n">
        <f aca="false">F26*366</f>
        <v>7686</v>
      </c>
    </row>
    <row r="27" customFormat="false" ht="22" hidden="false" customHeight="true" outlineLevel="0" collapsed="false">
      <c r="A27" s="19" t="s">
        <v>49</v>
      </c>
      <c r="B27" s="29" t="s">
        <v>193</v>
      </c>
      <c r="C27" s="58"/>
      <c r="D27" s="21"/>
      <c r="E27" s="12"/>
      <c r="F27" s="58" t="n">
        <v>25</v>
      </c>
      <c r="G27" s="21"/>
      <c r="H27" s="10" t="n">
        <f aca="false">F27*366</f>
        <v>9150</v>
      </c>
    </row>
    <row r="28" customFormat="false" ht="22" hidden="false" customHeight="true" outlineLevel="0" collapsed="false">
      <c r="A28" s="19" t="s">
        <v>50</v>
      </c>
      <c r="B28" s="29" t="s">
        <v>194</v>
      </c>
      <c r="C28" s="58"/>
      <c r="D28" s="21"/>
      <c r="E28" s="12"/>
      <c r="F28" s="58" t="n">
        <v>30</v>
      </c>
      <c r="G28" s="21"/>
      <c r="H28" s="10" t="n">
        <f aca="false">F28*366</f>
        <v>10980</v>
      </c>
    </row>
    <row r="29" customFormat="false" ht="22" hidden="false" customHeight="true" outlineLevel="0" collapsed="false">
      <c r="A29" s="19" t="s">
        <v>51</v>
      </c>
      <c r="B29" s="29" t="s">
        <v>174</v>
      </c>
      <c r="C29" s="58"/>
      <c r="D29" s="21"/>
      <c r="E29" s="12"/>
      <c r="F29" s="58" t="n">
        <v>250</v>
      </c>
      <c r="G29" s="21"/>
      <c r="H29" s="10" t="n">
        <f aca="false">F29*366</f>
        <v>91500</v>
      </c>
    </row>
    <row r="30" customFormat="false" ht="22" hidden="false" customHeight="true" outlineLevel="0" collapsed="false">
      <c r="A30" s="19" t="s">
        <v>52</v>
      </c>
      <c r="B30" s="29" t="s">
        <v>157</v>
      </c>
      <c r="C30" s="58" t="n">
        <v>53</v>
      </c>
      <c r="D30" s="21"/>
      <c r="E30" s="10" t="n">
        <f aca="false">C30*14</f>
        <v>742</v>
      </c>
      <c r="F30" s="58" t="n">
        <v>100</v>
      </c>
      <c r="G30" s="21"/>
      <c r="H30" s="10" t="n">
        <f aca="false">F30*366</f>
        <v>36600</v>
      </c>
    </row>
    <row r="31" customFormat="false" ht="22" hidden="false" customHeight="true" outlineLevel="0" collapsed="false">
      <c r="A31" s="19" t="s">
        <v>53</v>
      </c>
      <c r="B31" s="29" t="s">
        <v>158</v>
      </c>
      <c r="C31" s="58" t="n">
        <v>72</v>
      </c>
      <c r="D31" s="21"/>
      <c r="E31" s="10" t="n">
        <f aca="false">C31*14</f>
        <v>1008</v>
      </c>
      <c r="F31" s="58"/>
      <c r="G31" s="21"/>
      <c r="H31" s="13"/>
    </row>
    <row r="32" customFormat="false" ht="22" hidden="false" customHeight="true" outlineLevel="0" collapsed="false">
      <c r="A32" s="19" t="s">
        <v>54</v>
      </c>
      <c r="B32" s="29" t="s">
        <v>195</v>
      </c>
      <c r="C32" s="58"/>
      <c r="D32" s="21"/>
      <c r="E32" s="12"/>
      <c r="F32" s="58" t="n">
        <v>420</v>
      </c>
      <c r="G32" s="21"/>
      <c r="H32" s="10" t="n">
        <f aca="false">F32*366</f>
        <v>153720</v>
      </c>
    </row>
    <row r="33" customFormat="false" ht="22" hidden="false" customHeight="true" outlineLevel="0" collapsed="false">
      <c r="A33" s="19" t="s">
        <v>83</v>
      </c>
      <c r="B33" s="29" t="s">
        <v>196</v>
      </c>
      <c r="C33" s="58"/>
      <c r="D33" s="21"/>
      <c r="E33" s="12"/>
      <c r="F33" s="58" t="n">
        <v>31</v>
      </c>
      <c r="G33" s="21"/>
      <c r="H33" s="10" t="n">
        <f aca="false">F33*366</f>
        <v>11346</v>
      </c>
    </row>
    <row r="34" customFormat="false" ht="22" hidden="false" customHeight="true" outlineLevel="0" collapsed="false">
      <c r="A34" s="19" t="s">
        <v>85</v>
      </c>
      <c r="B34" s="29" t="s">
        <v>197</v>
      </c>
      <c r="C34" s="58"/>
      <c r="D34" s="21"/>
      <c r="E34" s="12"/>
      <c r="F34" s="58" t="n">
        <v>98</v>
      </c>
      <c r="G34" s="21"/>
      <c r="H34" s="10" t="n">
        <f aca="false">F34*366</f>
        <v>35868</v>
      </c>
    </row>
    <row r="35" customFormat="false" ht="22" hidden="false" customHeight="true" outlineLevel="0" collapsed="false">
      <c r="A35" s="19" t="s">
        <v>87</v>
      </c>
      <c r="B35" s="29" t="s">
        <v>198</v>
      </c>
      <c r="C35" s="58" t="n">
        <v>300</v>
      </c>
      <c r="D35" s="21"/>
      <c r="E35" s="10" t="n">
        <f aca="false">C35*14</f>
        <v>4200</v>
      </c>
      <c r="F35" s="58" t="n">
        <v>20</v>
      </c>
      <c r="G35" s="21"/>
      <c r="H35" s="10" t="n">
        <f aca="false">F35*366</f>
        <v>7320</v>
      </c>
    </row>
    <row r="36" customFormat="false" ht="22" hidden="false" customHeight="true" outlineLevel="0" collapsed="false">
      <c r="A36" s="19" t="s">
        <v>89</v>
      </c>
      <c r="B36" s="29" t="s">
        <v>199</v>
      </c>
      <c r="C36" s="58" t="n">
        <v>60</v>
      </c>
      <c r="D36" s="21"/>
      <c r="E36" s="10" t="n">
        <f aca="false">C36*14</f>
        <v>840</v>
      </c>
      <c r="F36" s="58" t="n">
        <v>88</v>
      </c>
      <c r="G36" s="21"/>
      <c r="H36" s="10" t="n">
        <f aca="false">F36*366</f>
        <v>32208</v>
      </c>
    </row>
    <row r="37" customFormat="false" ht="22" hidden="false" customHeight="true" outlineLevel="0" collapsed="false">
      <c r="A37" s="19" t="s">
        <v>91</v>
      </c>
      <c r="B37" s="29" t="s">
        <v>200</v>
      </c>
      <c r="C37" s="58" t="n">
        <v>85</v>
      </c>
      <c r="D37" s="21"/>
      <c r="E37" s="10" t="n">
        <f aca="false">C37*14</f>
        <v>1190</v>
      </c>
      <c r="F37" s="58"/>
      <c r="G37" s="21"/>
      <c r="H37" s="13"/>
    </row>
    <row r="38" customFormat="false" ht="22" hidden="false" customHeight="true" outlineLevel="0" collapsed="false">
      <c r="A38" s="19" t="s">
        <v>93</v>
      </c>
      <c r="B38" s="29" t="s">
        <v>76</v>
      </c>
      <c r="C38" s="60" t="n">
        <v>83</v>
      </c>
      <c r="D38" s="21"/>
      <c r="E38" s="10" t="n">
        <f aca="false">C38*14</f>
        <v>1162</v>
      </c>
      <c r="F38" s="58" t="n">
        <v>45</v>
      </c>
      <c r="G38" s="21"/>
      <c r="H38" s="10" t="n">
        <f aca="false">F38*366</f>
        <v>16470</v>
      </c>
    </row>
    <row r="39" customFormat="false" ht="22" hidden="false" customHeight="true" outlineLevel="0" collapsed="false">
      <c r="A39" s="19" t="s">
        <v>95</v>
      </c>
      <c r="B39" s="29" t="s">
        <v>201</v>
      </c>
      <c r="C39" s="58"/>
      <c r="D39" s="21"/>
      <c r="E39" s="12"/>
      <c r="F39" s="58" t="n">
        <v>62</v>
      </c>
      <c r="G39" s="21"/>
      <c r="H39" s="10" t="n">
        <f aca="false">F39*366</f>
        <v>22692</v>
      </c>
    </row>
    <row r="40" customFormat="false" ht="22" hidden="false" customHeight="true" outlineLevel="0" collapsed="false">
      <c r="A40" s="19" t="s">
        <v>97</v>
      </c>
      <c r="B40" s="29" t="s">
        <v>202</v>
      </c>
      <c r="C40" s="58"/>
      <c r="D40" s="21"/>
      <c r="E40" s="12"/>
      <c r="F40" s="58" t="n">
        <v>410</v>
      </c>
      <c r="G40" s="21"/>
      <c r="H40" s="10" t="n">
        <f aca="false">F40*366</f>
        <v>150060</v>
      </c>
    </row>
    <row r="41" customFormat="false" ht="22" hidden="false" customHeight="true" outlineLevel="0" collapsed="false">
      <c r="A41" s="19" t="s">
        <v>99</v>
      </c>
      <c r="B41" s="29" t="s">
        <v>203</v>
      </c>
      <c r="C41" s="58" t="n">
        <v>280</v>
      </c>
      <c r="D41" s="21"/>
      <c r="E41" s="10" t="n">
        <f aca="false">C41*14</f>
        <v>3920</v>
      </c>
      <c r="F41" s="58" t="n">
        <v>375</v>
      </c>
      <c r="G41" s="21"/>
      <c r="H41" s="10" t="n">
        <f aca="false">F41*366</f>
        <v>137250</v>
      </c>
    </row>
    <row r="42" customFormat="false" ht="22" hidden="false" customHeight="true" outlineLevel="0" collapsed="false">
      <c r="A42" s="19" t="s">
        <v>101</v>
      </c>
      <c r="B42" s="29" t="s">
        <v>204</v>
      </c>
      <c r="C42" s="25"/>
      <c r="D42" s="21"/>
      <c r="E42" s="12"/>
      <c r="F42" s="25" t="n">
        <v>96</v>
      </c>
      <c r="G42" s="21"/>
      <c r="H42" s="10" t="n">
        <f aca="false">F42*366</f>
        <v>35136</v>
      </c>
    </row>
    <row r="43" customFormat="false" ht="22" hidden="false" customHeight="true" outlineLevel="0" collapsed="false">
      <c r="A43" s="19" t="s">
        <v>103</v>
      </c>
      <c r="B43" s="29" t="s">
        <v>205</v>
      </c>
      <c r="C43" s="58" t="n">
        <v>28.5</v>
      </c>
      <c r="D43" s="21"/>
      <c r="E43" s="10" t="n">
        <f aca="false">C43*14</f>
        <v>399</v>
      </c>
      <c r="F43" s="58"/>
      <c r="G43" s="21"/>
      <c r="H43" s="13"/>
    </row>
    <row r="44" customFormat="false" ht="22" hidden="false" customHeight="true" outlineLevel="0" collapsed="false">
      <c r="A44" s="19" t="s">
        <v>105</v>
      </c>
      <c r="B44" s="29" t="s">
        <v>206</v>
      </c>
      <c r="C44" s="25" t="n">
        <v>50</v>
      </c>
      <c r="D44" s="21"/>
      <c r="E44" s="10" t="n">
        <f aca="false">C44*14</f>
        <v>700</v>
      </c>
      <c r="F44" s="58"/>
      <c r="G44" s="21"/>
      <c r="H44" s="13"/>
    </row>
    <row r="45" customFormat="false" ht="22" hidden="false" customHeight="true" outlineLevel="0" collapsed="false">
      <c r="A45" s="19" t="s">
        <v>107</v>
      </c>
      <c r="B45" s="29" t="s">
        <v>207</v>
      </c>
      <c r="C45" s="58"/>
      <c r="D45" s="21"/>
      <c r="E45" s="12"/>
      <c r="F45" s="58" t="n">
        <v>141</v>
      </c>
      <c r="G45" s="21"/>
      <c r="H45" s="10" t="n">
        <f aca="false">F45*366</f>
        <v>51606</v>
      </c>
    </row>
    <row r="46" customFormat="false" ht="22" hidden="false" customHeight="true" outlineLevel="0" collapsed="false">
      <c r="A46" s="19" t="s">
        <v>109</v>
      </c>
      <c r="B46" s="29" t="s">
        <v>208</v>
      </c>
      <c r="C46" s="58" t="n">
        <v>15</v>
      </c>
      <c r="D46" s="21"/>
      <c r="E46" s="10" t="n">
        <f aca="false">C46*14</f>
        <v>210</v>
      </c>
      <c r="F46" s="58" t="n">
        <v>5</v>
      </c>
      <c r="G46" s="21"/>
      <c r="H46" s="10" t="n">
        <f aca="false">F46*366</f>
        <v>1830</v>
      </c>
    </row>
    <row r="47" customFormat="false" ht="22" hidden="false" customHeight="true" outlineLevel="0" collapsed="false">
      <c r="A47" s="19" t="s">
        <v>111</v>
      </c>
      <c r="B47" s="29" t="s">
        <v>120</v>
      </c>
      <c r="C47" s="58" t="n">
        <v>69.5</v>
      </c>
      <c r="D47" s="21"/>
      <c r="E47" s="10" t="n">
        <f aca="false">C47*14</f>
        <v>973</v>
      </c>
      <c r="F47" s="58" t="n">
        <v>13</v>
      </c>
      <c r="G47" s="21"/>
      <c r="H47" s="10" t="n">
        <f aca="false">F47*366</f>
        <v>4758</v>
      </c>
    </row>
    <row r="48" customFormat="false" ht="22" hidden="false" customHeight="true" outlineLevel="0" collapsed="false">
      <c r="A48" s="19" t="s">
        <v>113</v>
      </c>
      <c r="B48" s="29" t="s">
        <v>209</v>
      </c>
      <c r="C48" s="58" t="n">
        <v>85.5</v>
      </c>
      <c r="D48" s="21"/>
      <c r="E48" s="10" t="n">
        <f aca="false">C48*14</f>
        <v>1197</v>
      </c>
      <c r="F48" s="58"/>
      <c r="G48" s="21"/>
      <c r="H48" s="13"/>
    </row>
    <row r="49" customFormat="false" ht="22" hidden="false" customHeight="true" outlineLevel="0" collapsed="false">
      <c r="A49" s="19" t="s">
        <v>115</v>
      </c>
      <c r="B49" s="29" t="s">
        <v>210</v>
      </c>
      <c r="C49" s="58" t="n">
        <v>38</v>
      </c>
      <c r="D49" s="21"/>
      <c r="E49" s="10" t="n">
        <f aca="false">C49*14</f>
        <v>532</v>
      </c>
      <c r="F49" s="58"/>
      <c r="G49" s="21"/>
      <c r="H49" s="13"/>
    </row>
    <row r="50" customFormat="false" ht="22" hidden="false" customHeight="true" outlineLevel="0" collapsed="false">
      <c r="A50" s="19" t="s">
        <v>117</v>
      </c>
      <c r="B50" s="29" t="s">
        <v>153</v>
      </c>
      <c r="C50" s="25"/>
      <c r="D50" s="21"/>
      <c r="E50" s="12"/>
      <c r="F50" s="25" t="n">
        <v>153</v>
      </c>
      <c r="G50" s="21"/>
      <c r="H50" s="10" t="n">
        <f aca="false">F50*366</f>
        <v>55998</v>
      </c>
    </row>
    <row r="51" customFormat="false" ht="22" hidden="false" customHeight="true" outlineLevel="0" collapsed="false">
      <c r="A51" s="19" t="s">
        <v>119</v>
      </c>
      <c r="B51" s="29" t="s">
        <v>211</v>
      </c>
      <c r="C51" s="58" t="n">
        <v>10</v>
      </c>
      <c r="D51" s="21"/>
      <c r="E51" s="10" t="n">
        <f aca="false">C51*14</f>
        <v>140</v>
      </c>
      <c r="F51" s="58" t="n">
        <v>30</v>
      </c>
      <c r="G51" s="21"/>
      <c r="H51" s="10" t="n">
        <f aca="false">F51*366</f>
        <v>10980</v>
      </c>
    </row>
    <row r="52" customFormat="false" ht="22" hidden="false" customHeight="true" outlineLevel="0" collapsed="false">
      <c r="A52" s="19" t="s">
        <v>121</v>
      </c>
      <c r="B52" s="29" t="s">
        <v>212</v>
      </c>
      <c r="C52" s="25" t="n">
        <v>25</v>
      </c>
      <c r="D52" s="21"/>
      <c r="E52" s="10" t="n">
        <f aca="false">C52*14</f>
        <v>350</v>
      </c>
      <c r="F52" s="58"/>
      <c r="G52" s="21"/>
      <c r="H52" s="13"/>
    </row>
    <row r="53" customFormat="false" ht="22" hidden="false" customHeight="true" outlineLevel="0" collapsed="false">
      <c r="A53" s="19" t="s">
        <v>123</v>
      </c>
      <c r="B53" s="29" t="s">
        <v>213</v>
      </c>
      <c r="C53" s="25"/>
      <c r="D53" s="21"/>
      <c r="E53" s="12"/>
      <c r="F53" s="58" t="n">
        <v>54</v>
      </c>
      <c r="G53" s="21"/>
      <c r="H53" s="10" t="n">
        <f aca="false">F53*366</f>
        <v>19764</v>
      </c>
    </row>
    <row r="54" customFormat="false" ht="22" hidden="false" customHeight="true" outlineLevel="0" collapsed="false">
      <c r="A54" s="19" t="s">
        <v>125</v>
      </c>
      <c r="B54" s="29" t="s">
        <v>148</v>
      </c>
      <c r="C54" s="58" t="n">
        <v>200</v>
      </c>
      <c r="D54" s="21"/>
      <c r="E54" s="10" t="n">
        <f aca="false">C54*14</f>
        <v>2800</v>
      </c>
      <c r="F54" s="58" t="n">
        <v>105</v>
      </c>
      <c r="G54" s="21"/>
      <c r="H54" s="10" t="n">
        <f aca="false">F54*366</f>
        <v>38430</v>
      </c>
    </row>
    <row r="55" customFormat="false" ht="22" hidden="false" customHeight="true" outlineLevel="0" collapsed="false">
      <c r="A55" s="19" t="s">
        <v>127</v>
      </c>
      <c r="B55" s="29" t="s">
        <v>214</v>
      </c>
      <c r="C55" s="25"/>
      <c r="D55" s="21"/>
      <c r="E55" s="12"/>
      <c r="F55" s="58" t="n">
        <v>36</v>
      </c>
      <c r="G55" s="21"/>
      <c r="H55" s="10" t="n">
        <f aca="false">F55*366</f>
        <v>13176</v>
      </c>
    </row>
    <row r="56" customFormat="false" ht="22" hidden="false" customHeight="true" outlineLevel="0" collapsed="false">
      <c r="A56" s="19" t="s">
        <v>129</v>
      </c>
      <c r="B56" s="29" t="s">
        <v>215</v>
      </c>
      <c r="C56" s="58" t="n">
        <v>151</v>
      </c>
      <c r="D56" s="21"/>
      <c r="E56" s="10" t="n">
        <f aca="false">C56*14</f>
        <v>2114</v>
      </c>
      <c r="F56" s="58"/>
      <c r="G56" s="21"/>
      <c r="H56" s="13"/>
    </row>
    <row r="57" customFormat="false" ht="22" hidden="false" customHeight="true" outlineLevel="0" collapsed="false">
      <c r="A57" s="19" t="s">
        <v>131</v>
      </c>
      <c r="B57" s="29" t="s">
        <v>216</v>
      </c>
      <c r="C57" s="58" t="n">
        <v>136</v>
      </c>
      <c r="D57" s="21"/>
      <c r="E57" s="10" t="n">
        <f aca="false">C57*14</f>
        <v>1904</v>
      </c>
      <c r="F57" s="58" t="n">
        <v>89</v>
      </c>
      <c r="G57" s="21"/>
      <c r="H57" s="10" t="n">
        <f aca="false">F57*366</f>
        <v>32574</v>
      </c>
    </row>
    <row r="58" customFormat="false" ht="22" hidden="false" customHeight="true" outlineLevel="0" collapsed="false">
      <c r="A58" s="19" t="s">
        <v>133</v>
      </c>
      <c r="B58" s="29" t="s">
        <v>217</v>
      </c>
      <c r="C58" s="25"/>
      <c r="D58" s="21"/>
      <c r="E58" s="12"/>
      <c r="F58" s="25" t="n">
        <v>4</v>
      </c>
      <c r="G58" s="21"/>
      <c r="H58" s="10" t="n">
        <f aca="false">F58*366</f>
        <v>1464</v>
      </c>
    </row>
    <row r="59" customFormat="false" ht="22" hidden="false" customHeight="true" outlineLevel="0" collapsed="false">
      <c r="A59" s="19" t="s">
        <v>135</v>
      </c>
      <c r="B59" s="29" t="s">
        <v>88</v>
      </c>
      <c r="C59" s="58" t="n">
        <v>31.5</v>
      </c>
      <c r="D59" s="21"/>
      <c r="E59" s="10" t="n">
        <f aca="false">C59*14</f>
        <v>441</v>
      </c>
      <c r="F59" s="58"/>
      <c r="G59" s="21"/>
      <c r="H59" s="13"/>
    </row>
    <row r="60" customFormat="false" ht="22" hidden="false" customHeight="true" outlineLevel="0" collapsed="false">
      <c r="A60" s="19" t="s">
        <v>137</v>
      </c>
      <c r="B60" s="29" t="s">
        <v>218</v>
      </c>
      <c r="C60" s="58" t="n">
        <v>110</v>
      </c>
      <c r="D60" s="21"/>
      <c r="E60" s="10" t="n">
        <f aca="false">C60*14</f>
        <v>1540</v>
      </c>
      <c r="F60" s="58"/>
      <c r="G60" s="21"/>
      <c r="H60" s="13"/>
    </row>
    <row r="61" customFormat="false" ht="22" hidden="false" customHeight="true" outlineLevel="0" collapsed="false">
      <c r="A61" s="19" t="s">
        <v>139</v>
      </c>
      <c r="B61" s="29" t="s">
        <v>219</v>
      </c>
      <c r="C61" s="58" t="n">
        <v>82</v>
      </c>
      <c r="D61" s="21"/>
      <c r="E61" s="10" t="n">
        <f aca="false">C61*14</f>
        <v>1148</v>
      </c>
      <c r="F61" s="25"/>
      <c r="G61" s="21"/>
      <c r="H61" s="13"/>
    </row>
    <row r="62" customFormat="false" ht="22" hidden="false" customHeight="true" outlineLevel="0" collapsed="false">
      <c r="A62" s="19" t="s">
        <v>141</v>
      </c>
      <c r="B62" s="29" t="s">
        <v>220</v>
      </c>
      <c r="C62" s="25"/>
      <c r="D62" s="21"/>
      <c r="E62" s="12"/>
      <c r="F62" s="25" t="n">
        <v>156</v>
      </c>
      <c r="G62" s="21"/>
      <c r="H62" s="10" t="n">
        <f aca="false">F62*366</f>
        <v>57096</v>
      </c>
    </row>
    <row r="63" customFormat="false" ht="22" hidden="false" customHeight="true" outlineLevel="0" collapsed="false">
      <c r="A63" s="19" t="s">
        <v>143</v>
      </c>
      <c r="B63" s="29" t="s">
        <v>221</v>
      </c>
      <c r="C63" s="58" t="n">
        <v>56</v>
      </c>
      <c r="D63" s="21"/>
      <c r="E63" s="10" t="n">
        <f aca="false">C63*14</f>
        <v>784</v>
      </c>
      <c r="F63" s="58" t="n">
        <v>28</v>
      </c>
      <c r="G63" s="21"/>
      <c r="H63" s="10" t="n">
        <f aca="false">F63*366</f>
        <v>10248</v>
      </c>
    </row>
    <row r="64" customFormat="false" ht="22" hidden="false" customHeight="true" outlineLevel="0" collapsed="false">
      <c r="A64" s="19" t="s">
        <v>145</v>
      </c>
      <c r="B64" s="29" t="s">
        <v>222</v>
      </c>
      <c r="C64" s="25"/>
      <c r="D64" s="21"/>
      <c r="E64" s="12"/>
      <c r="F64" s="25" t="n">
        <v>126</v>
      </c>
      <c r="G64" s="21"/>
      <c r="H64" s="10" t="n">
        <f aca="false">F64*366</f>
        <v>46116</v>
      </c>
    </row>
    <row r="65" customFormat="false" ht="22" hidden="false" customHeight="true" outlineLevel="0" collapsed="false">
      <c r="A65" s="19" t="s">
        <v>147</v>
      </c>
      <c r="B65" s="29" t="s">
        <v>223</v>
      </c>
      <c r="C65" s="58"/>
      <c r="D65" s="21"/>
      <c r="E65" s="12"/>
      <c r="F65" s="58" t="n">
        <v>234</v>
      </c>
      <c r="G65" s="21"/>
      <c r="H65" s="10" t="n">
        <f aca="false">F65*366</f>
        <v>85644</v>
      </c>
    </row>
    <row r="66" customFormat="false" ht="22" hidden="false" customHeight="true" outlineLevel="0" collapsed="false">
      <c r="A66" s="19" t="s">
        <v>224</v>
      </c>
      <c r="B66" s="29" t="s">
        <v>225</v>
      </c>
      <c r="C66" s="58" t="n">
        <v>40</v>
      </c>
      <c r="D66" s="21"/>
      <c r="E66" s="10" t="n">
        <f aca="false">C66*14</f>
        <v>560</v>
      </c>
      <c r="F66" s="58"/>
      <c r="G66" s="21"/>
      <c r="H66" s="13"/>
    </row>
    <row r="67" customFormat="false" ht="22" hidden="false" customHeight="true" outlineLevel="0" collapsed="false">
      <c r="A67" s="19" t="s">
        <v>226</v>
      </c>
      <c r="B67" s="29" t="s">
        <v>122</v>
      </c>
      <c r="C67" s="25" t="n">
        <v>55</v>
      </c>
      <c r="D67" s="21"/>
      <c r="E67" s="10" t="n">
        <f aca="false">C67*14</f>
        <v>770</v>
      </c>
      <c r="F67" s="25"/>
      <c r="G67" s="21"/>
      <c r="H67" s="13"/>
    </row>
    <row r="68" customFormat="false" ht="22" hidden="false" customHeight="true" outlineLevel="0" collapsed="false">
      <c r="A68" s="19" t="s">
        <v>227</v>
      </c>
      <c r="B68" s="29" t="s">
        <v>228</v>
      </c>
      <c r="C68" s="58" t="n">
        <v>75</v>
      </c>
      <c r="D68" s="21"/>
      <c r="E68" s="10" t="n">
        <f aca="false">C68*14</f>
        <v>1050</v>
      </c>
      <c r="F68" s="58" t="n">
        <v>140</v>
      </c>
      <c r="G68" s="21"/>
      <c r="H68" s="10" t="n">
        <f aca="false">F68*366</f>
        <v>51240</v>
      </c>
    </row>
    <row r="69" customFormat="false" ht="22" hidden="false" customHeight="true" outlineLevel="0" collapsed="false">
      <c r="A69" s="19" t="s">
        <v>229</v>
      </c>
      <c r="B69" s="29" t="s">
        <v>230</v>
      </c>
      <c r="C69" s="25"/>
      <c r="D69" s="21"/>
      <c r="E69" s="12"/>
      <c r="F69" s="25" t="n">
        <v>19</v>
      </c>
      <c r="G69" s="21"/>
      <c r="H69" s="10" t="n">
        <f aca="false">F69*366</f>
        <v>6954</v>
      </c>
    </row>
    <row r="70" customFormat="false" ht="22" hidden="false" customHeight="true" outlineLevel="0" collapsed="false">
      <c r="A70" s="19" t="s">
        <v>231</v>
      </c>
      <c r="B70" s="29" t="s">
        <v>232</v>
      </c>
      <c r="C70" s="58" t="n">
        <v>27</v>
      </c>
      <c r="D70" s="21"/>
      <c r="E70" s="10" t="n">
        <f aca="false">C70*14</f>
        <v>378</v>
      </c>
      <c r="F70" s="58"/>
      <c r="G70" s="21"/>
      <c r="H70" s="13"/>
    </row>
    <row r="71" customFormat="false" ht="22" hidden="false" customHeight="true" outlineLevel="0" collapsed="false">
      <c r="A71" s="19" t="s">
        <v>233</v>
      </c>
      <c r="B71" s="61" t="s">
        <v>234</v>
      </c>
      <c r="C71" s="62" t="n">
        <v>133</v>
      </c>
      <c r="D71" s="21"/>
      <c r="E71" s="10" t="n">
        <f aca="false">C71*14</f>
        <v>1862</v>
      </c>
      <c r="F71" s="62" t="n">
        <v>557.3</v>
      </c>
      <c r="G71" s="21"/>
      <c r="H71" s="10" t="n">
        <f aca="false">F71*366</f>
        <v>203971.8</v>
      </c>
    </row>
    <row r="72" customFormat="false" ht="22" hidden="false" customHeight="true" outlineLevel="0" collapsed="false">
      <c r="A72" s="19" t="s">
        <v>235</v>
      </c>
      <c r="B72" s="29" t="s">
        <v>236</v>
      </c>
      <c r="C72" s="25"/>
      <c r="D72" s="21"/>
      <c r="E72" s="12"/>
      <c r="F72" s="58" t="n">
        <v>30</v>
      </c>
      <c r="G72" s="21"/>
      <c r="H72" s="10" t="n">
        <f aca="false">F72*366</f>
        <v>10980</v>
      </c>
    </row>
    <row r="73" customFormat="false" ht="22" hidden="false" customHeight="true" outlineLevel="0" collapsed="false">
      <c r="A73" s="19" t="s">
        <v>237</v>
      </c>
      <c r="B73" s="29" t="s">
        <v>132</v>
      </c>
      <c r="C73" s="25"/>
      <c r="D73" s="21"/>
      <c r="E73" s="12"/>
      <c r="F73" s="58" t="n">
        <v>20</v>
      </c>
      <c r="G73" s="21"/>
      <c r="H73" s="10" t="n">
        <f aca="false">F73*366</f>
        <v>7320</v>
      </c>
    </row>
    <row r="74" customFormat="false" ht="22" hidden="false" customHeight="true" outlineLevel="0" collapsed="false">
      <c r="A74" s="19" t="s">
        <v>238</v>
      </c>
      <c r="B74" s="29" t="s">
        <v>239</v>
      </c>
      <c r="C74" s="25" t="n">
        <v>40</v>
      </c>
      <c r="D74" s="21"/>
      <c r="E74" s="10" t="n">
        <f aca="false">C74*14</f>
        <v>560</v>
      </c>
      <c r="F74" s="25" t="n">
        <v>70</v>
      </c>
      <c r="G74" s="21"/>
      <c r="H74" s="10" t="n">
        <f aca="false">F74*366</f>
        <v>25620</v>
      </c>
    </row>
    <row r="75" customFormat="false" ht="22" hidden="false" customHeight="true" outlineLevel="0" collapsed="false">
      <c r="A75" s="19" t="s">
        <v>240</v>
      </c>
      <c r="B75" s="29" t="s">
        <v>241</v>
      </c>
      <c r="C75" s="25" t="n">
        <v>285</v>
      </c>
      <c r="D75" s="21"/>
      <c r="E75" s="10" t="n">
        <f aca="false">C75*14</f>
        <v>3990</v>
      </c>
      <c r="F75" s="25" t="n">
        <v>148</v>
      </c>
      <c r="G75" s="21"/>
      <c r="H75" s="10" t="n">
        <f aca="false">F75*366</f>
        <v>54168</v>
      </c>
    </row>
    <row r="76" customFormat="false" ht="22" hidden="false" customHeight="true" outlineLevel="0" collapsed="false">
      <c r="A76" s="19" t="s">
        <v>242</v>
      </c>
      <c r="B76" s="29" t="s">
        <v>243</v>
      </c>
      <c r="C76" s="25" t="n">
        <v>70</v>
      </c>
      <c r="D76" s="21"/>
      <c r="E76" s="10" t="n">
        <f aca="false">C76*14</f>
        <v>980</v>
      </c>
      <c r="F76" s="25" t="n">
        <v>80</v>
      </c>
      <c r="G76" s="21"/>
      <c r="H76" s="10" t="n">
        <f aca="false">F76*366</f>
        <v>29280</v>
      </c>
    </row>
    <row r="77" customFormat="false" ht="22" hidden="false" customHeight="true" outlineLevel="0" collapsed="false">
      <c r="A77" s="19" t="s">
        <v>244</v>
      </c>
      <c r="B77" s="29" t="s">
        <v>77</v>
      </c>
      <c r="C77" s="25"/>
      <c r="D77" s="21"/>
      <c r="E77" s="12"/>
      <c r="F77" s="25" t="n">
        <v>96</v>
      </c>
      <c r="G77" s="21"/>
      <c r="H77" s="10" t="n">
        <f aca="false">F77*366</f>
        <v>35136</v>
      </c>
    </row>
    <row r="78" customFormat="false" ht="22" hidden="false" customHeight="true" outlineLevel="0" collapsed="false">
      <c r="A78" s="19" t="s">
        <v>245</v>
      </c>
      <c r="B78" s="29" t="s">
        <v>246</v>
      </c>
      <c r="C78" s="25" t="n">
        <v>20</v>
      </c>
      <c r="D78" s="21"/>
      <c r="E78" s="10" t="n">
        <f aca="false">C78*14</f>
        <v>280</v>
      </c>
      <c r="F78" s="25" t="n">
        <v>40</v>
      </c>
      <c r="G78" s="21"/>
      <c r="H78" s="10" t="n">
        <f aca="false">F78*366</f>
        <v>14640</v>
      </c>
    </row>
    <row r="79" customFormat="false" ht="22" hidden="false" customHeight="true" outlineLevel="0" collapsed="false">
      <c r="A79" s="19" t="s">
        <v>247</v>
      </c>
      <c r="B79" s="29" t="s">
        <v>73</v>
      </c>
      <c r="C79" s="25" t="n">
        <v>42</v>
      </c>
      <c r="D79" s="21"/>
      <c r="E79" s="10" t="n">
        <f aca="false">C79*14</f>
        <v>588</v>
      </c>
      <c r="F79" s="25"/>
      <c r="G79" s="21"/>
      <c r="H79" s="13"/>
    </row>
    <row r="80" customFormat="false" ht="22" hidden="false" customHeight="true" outlineLevel="0" collapsed="false">
      <c r="A80" s="19" t="s">
        <v>248</v>
      </c>
      <c r="B80" s="29" t="s">
        <v>249</v>
      </c>
      <c r="C80" s="25" t="n">
        <v>150</v>
      </c>
      <c r="D80" s="21"/>
      <c r="E80" s="10" t="n">
        <f aca="false">C80*14</f>
        <v>2100</v>
      </c>
      <c r="F80" s="25"/>
      <c r="G80" s="21"/>
      <c r="H80" s="13"/>
    </row>
    <row r="81" customFormat="false" ht="22" hidden="false" customHeight="true" outlineLevel="0" collapsed="false">
      <c r="A81" s="19" t="s">
        <v>250</v>
      </c>
      <c r="B81" s="61" t="s">
        <v>251</v>
      </c>
      <c r="C81" s="61"/>
      <c r="D81" s="21"/>
      <c r="E81" s="12"/>
      <c r="F81" s="61" t="n">
        <v>167</v>
      </c>
      <c r="G81" s="21"/>
      <c r="H81" s="10" t="n">
        <f aca="false">F81*366</f>
        <v>61122</v>
      </c>
    </row>
    <row r="82" customFormat="false" ht="22" hidden="false" customHeight="true" outlineLevel="0" collapsed="false">
      <c r="A82" s="19" t="s">
        <v>252</v>
      </c>
      <c r="B82" s="61" t="s">
        <v>253</v>
      </c>
      <c r="C82" s="61"/>
      <c r="D82" s="21"/>
      <c r="E82" s="12"/>
      <c r="F82" s="61" t="n">
        <v>160</v>
      </c>
      <c r="G82" s="21"/>
      <c r="H82" s="10" t="n">
        <f aca="false">F82*366</f>
        <v>58560</v>
      </c>
    </row>
    <row r="83" customFormat="false" ht="22" hidden="false" customHeight="true" outlineLevel="0" collapsed="false">
      <c r="A83" s="19" t="s">
        <v>254</v>
      </c>
      <c r="B83" s="29" t="s">
        <v>255</v>
      </c>
      <c r="C83" s="25"/>
      <c r="D83" s="21"/>
      <c r="E83" s="12"/>
      <c r="F83" s="25" t="n">
        <v>300</v>
      </c>
      <c r="G83" s="21"/>
      <c r="H83" s="10" t="n">
        <f aca="false">F83*366</f>
        <v>109800</v>
      </c>
    </row>
    <row r="84" customFormat="false" ht="22" hidden="false" customHeight="true" outlineLevel="0" collapsed="false">
      <c r="A84" s="19" t="s">
        <v>256</v>
      </c>
      <c r="B84" s="29" t="s">
        <v>257</v>
      </c>
      <c r="C84" s="25"/>
      <c r="D84" s="21"/>
      <c r="E84" s="12"/>
      <c r="F84" s="25" t="n">
        <v>300</v>
      </c>
      <c r="G84" s="21"/>
      <c r="H84" s="10" t="n">
        <f aca="false">F84*366</f>
        <v>109800</v>
      </c>
    </row>
    <row r="85" customFormat="false" ht="22" hidden="false" customHeight="true" outlineLevel="0" collapsed="false">
      <c r="A85" s="19" t="s">
        <v>258</v>
      </c>
      <c r="B85" s="29" t="s">
        <v>259</v>
      </c>
      <c r="C85" s="25"/>
      <c r="D85" s="21"/>
      <c r="E85" s="12"/>
      <c r="F85" s="25" t="n">
        <v>274</v>
      </c>
      <c r="G85" s="21"/>
      <c r="H85" s="10" t="n">
        <f aca="false">F85*366</f>
        <v>100284</v>
      </c>
    </row>
    <row r="86" customFormat="false" ht="22" hidden="false" customHeight="true" outlineLevel="0" collapsed="false">
      <c r="A86" s="19" t="s">
        <v>260</v>
      </c>
      <c r="B86" s="29" t="s">
        <v>261</v>
      </c>
      <c r="C86" s="25"/>
      <c r="D86" s="21"/>
      <c r="E86" s="12"/>
      <c r="F86" s="25" t="n">
        <v>60</v>
      </c>
      <c r="G86" s="21"/>
      <c r="H86" s="10" t="n">
        <f aca="false">F86*366</f>
        <v>21960</v>
      </c>
    </row>
    <row r="87" customFormat="false" ht="22" hidden="false" customHeight="true" outlineLevel="0" collapsed="false">
      <c r="A87" s="19" t="s">
        <v>262</v>
      </c>
      <c r="B87" s="29" t="s">
        <v>263</v>
      </c>
      <c r="C87" s="25" t="n">
        <v>190</v>
      </c>
      <c r="D87" s="21"/>
      <c r="E87" s="10" t="n">
        <f aca="false">C87*14</f>
        <v>2660</v>
      </c>
      <c r="F87" s="25" t="n">
        <v>103</v>
      </c>
      <c r="G87" s="21"/>
      <c r="H87" s="10" t="n">
        <f aca="false">F87*366</f>
        <v>37698</v>
      </c>
    </row>
    <row r="88" customFormat="false" ht="22" hidden="false" customHeight="true" outlineLevel="0" collapsed="false">
      <c r="A88" s="19" t="s">
        <v>264</v>
      </c>
      <c r="B88" s="29" t="s">
        <v>265</v>
      </c>
      <c r="C88" s="25" t="n">
        <v>124</v>
      </c>
      <c r="D88" s="21"/>
      <c r="E88" s="10" t="n">
        <f aca="false">C88*14</f>
        <v>1736</v>
      </c>
      <c r="F88" s="25"/>
      <c r="G88" s="21"/>
      <c r="H88" s="13"/>
    </row>
    <row r="89" customFormat="false" ht="22" hidden="false" customHeight="true" outlineLevel="0" collapsed="false">
      <c r="A89" s="19" t="s">
        <v>266</v>
      </c>
      <c r="B89" s="63" t="s">
        <v>267</v>
      </c>
      <c r="C89" s="25"/>
      <c r="D89" s="21"/>
      <c r="E89" s="12"/>
      <c r="F89" s="25" t="n">
        <v>140</v>
      </c>
      <c r="G89" s="21"/>
      <c r="H89" s="10" t="n">
        <f aca="false">F89*366</f>
        <v>51240</v>
      </c>
    </row>
    <row r="90" customFormat="false" ht="22" hidden="false" customHeight="true" outlineLevel="0" collapsed="false">
      <c r="A90" s="19" t="s">
        <v>268</v>
      </c>
      <c r="B90" s="29" t="s">
        <v>269</v>
      </c>
      <c r="C90" s="25"/>
      <c r="D90" s="21"/>
      <c r="E90" s="12"/>
      <c r="F90" s="25" t="n">
        <v>17</v>
      </c>
      <c r="G90" s="21"/>
      <c r="H90" s="10" t="n">
        <f aca="false">F90*366</f>
        <v>6222</v>
      </c>
    </row>
    <row r="91" customFormat="false" ht="22" hidden="false" customHeight="true" outlineLevel="0" collapsed="false">
      <c r="A91" s="19" t="s">
        <v>270</v>
      </c>
      <c r="B91" s="29" t="s">
        <v>271</v>
      </c>
      <c r="C91" s="25"/>
      <c r="D91" s="21"/>
      <c r="E91" s="12"/>
      <c r="F91" s="25" t="n">
        <v>300</v>
      </c>
      <c r="G91" s="21"/>
      <c r="H91" s="10" t="n">
        <f aca="false">F91*366</f>
        <v>109800</v>
      </c>
    </row>
    <row r="92" customFormat="false" ht="22" hidden="false" customHeight="true" outlineLevel="0" collapsed="false">
      <c r="A92" s="19" t="s">
        <v>272</v>
      </c>
      <c r="B92" s="29" t="s">
        <v>273</v>
      </c>
      <c r="C92" s="25" t="n">
        <v>220</v>
      </c>
      <c r="D92" s="21"/>
      <c r="E92" s="10" t="n">
        <f aca="false">C92*14</f>
        <v>3080</v>
      </c>
      <c r="F92" s="25" t="n">
        <v>93</v>
      </c>
      <c r="G92" s="21"/>
      <c r="H92" s="10" t="n">
        <f aca="false">F92*366</f>
        <v>34038</v>
      </c>
    </row>
    <row r="93" customFormat="false" ht="22" hidden="false" customHeight="true" outlineLevel="0" collapsed="false">
      <c r="A93" s="19" t="s">
        <v>274</v>
      </c>
      <c r="B93" s="29" t="s">
        <v>275</v>
      </c>
      <c r="C93" s="25" t="n">
        <v>192</v>
      </c>
      <c r="D93" s="21"/>
      <c r="E93" s="10" t="n">
        <f aca="false">C93*14</f>
        <v>2688</v>
      </c>
      <c r="F93" s="25"/>
      <c r="G93" s="21"/>
      <c r="H93" s="13"/>
    </row>
    <row r="94" customFormat="false" ht="22" hidden="false" customHeight="true" outlineLevel="0" collapsed="false">
      <c r="A94" s="19" t="s">
        <v>276</v>
      </c>
      <c r="B94" s="64" t="s">
        <v>142</v>
      </c>
      <c r="C94" s="25" t="n">
        <v>35</v>
      </c>
      <c r="D94" s="21"/>
      <c r="E94" s="10" t="n">
        <f aca="false">C94*14</f>
        <v>490</v>
      </c>
      <c r="F94" s="25" t="n">
        <v>16</v>
      </c>
      <c r="G94" s="21"/>
      <c r="H94" s="10" t="n">
        <f aca="false">F94*366</f>
        <v>5856</v>
      </c>
    </row>
    <row r="95" customFormat="false" ht="22" hidden="false" customHeight="true" outlineLevel="0" collapsed="false">
      <c r="A95" s="19" t="s">
        <v>277</v>
      </c>
      <c r="B95" s="29" t="s">
        <v>278</v>
      </c>
      <c r="C95" s="65"/>
      <c r="D95" s="21"/>
      <c r="E95" s="12"/>
      <c r="F95" s="66" t="n">
        <v>30</v>
      </c>
      <c r="G95" s="21"/>
      <c r="H95" s="10" t="n">
        <f aca="false">F95*366</f>
        <v>10980</v>
      </c>
    </row>
    <row r="96" customFormat="false" ht="22" hidden="false" customHeight="true" outlineLevel="0" collapsed="false">
      <c r="A96" s="19" t="s">
        <v>279</v>
      </c>
      <c r="B96" s="29" t="s">
        <v>280</v>
      </c>
      <c r="C96" s="67" t="n">
        <v>26</v>
      </c>
      <c r="D96" s="21"/>
      <c r="E96" s="10" t="n">
        <f aca="false">C96*14</f>
        <v>364</v>
      </c>
      <c r="F96" s="67"/>
      <c r="G96" s="21"/>
      <c r="H96" s="13"/>
    </row>
    <row r="97" customFormat="false" ht="22" hidden="false" customHeight="true" outlineLevel="0" collapsed="false">
      <c r="A97" s="19" t="s">
        <v>281</v>
      </c>
      <c r="B97" s="20"/>
      <c r="C97" s="13"/>
      <c r="D97" s="21"/>
      <c r="E97" s="12"/>
      <c r="F97" s="13"/>
      <c r="G97" s="21"/>
      <c r="H97" s="13"/>
    </row>
    <row r="98" customFormat="false" ht="22" hidden="false" customHeight="true" outlineLevel="0" collapsed="false">
      <c r="A98" s="19" t="s">
        <v>282</v>
      </c>
      <c r="B98" s="20"/>
      <c r="C98" s="13" t="n">
        <f aca="false">SUM(C7:C96)</f>
        <v>4698.5</v>
      </c>
      <c r="D98" s="21"/>
      <c r="E98" s="13" t="n">
        <f aca="false">SUM(E7:E96)</f>
        <v>65779</v>
      </c>
      <c r="F98" s="13" t="n">
        <f aca="false">SUM(F7:F96)</f>
        <v>7001.3</v>
      </c>
      <c r="G98" s="21"/>
      <c r="H98" s="13" t="n">
        <f aca="false">SUM(H7:H96)</f>
        <v>2562475.8</v>
      </c>
    </row>
    <row r="99" customFormat="false" ht="21" hidden="false" customHeight="true" outlineLevel="0" collapsed="false">
      <c r="D99" s="22"/>
      <c r="G99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68" t="s">
        <v>284</v>
      </c>
      <c r="C7" s="68"/>
      <c r="D7" s="14" t="n">
        <v>14</v>
      </c>
      <c r="E7" s="10"/>
      <c r="F7" s="69" t="n">
        <v>300</v>
      </c>
      <c r="G7" s="14" t="n">
        <v>366</v>
      </c>
      <c r="H7" s="10" t="n">
        <f aca="false">F7*366</f>
        <v>109800</v>
      </c>
    </row>
    <row r="8" customFormat="false" ht="22" hidden="false" customHeight="true" outlineLevel="0" collapsed="false">
      <c r="A8" s="8" t="s">
        <v>13</v>
      </c>
      <c r="B8" s="70" t="s">
        <v>74</v>
      </c>
      <c r="C8" s="71" t="n">
        <v>162</v>
      </c>
      <c r="D8" s="14"/>
      <c r="E8" s="10" t="n">
        <f aca="false">C8*14</f>
        <v>2268</v>
      </c>
      <c r="F8" s="71" t="n">
        <v>295</v>
      </c>
      <c r="G8" s="14"/>
      <c r="H8" s="10" t="n">
        <f aca="false">F8*366</f>
        <v>107970</v>
      </c>
    </row>
    <row r="9" customFormat="false" ht="22" hidden="false" customHeight="true" outlineLevel="0" collapsed="false">
      <c r="A9" s="8" t="s">
        <v>15</v>
      </c>
      <c r="B9" s="68" t="s">
        <v>285</v>
      </c>
      <c r="C9" s="69" t="n">
        <v>148</v>
      </c>
      <c r="D9" s="14"/>
      <c r="E9" s="10" t="n">
        <f aca="false">C9*14</f>
        <v>2072</v>
      </c>
      <c r="F9" s="69" t="n">
        <v>131</v>
      </c>
      <c r="G9" s="14"/>
      <c r="H9" s="10" t="n">
        <f aca="false">F9*366</f>
        <v>47946</v>
      </c>
    </row>
    <row r="10" customFormat="false" ht="22" hidden="false" customHeight="true" outlineLevel="0" collapsed="false">
      <c r="A10" s="8" t="s">
        <v>17</v>
      </c>
      <c r="B10" s="68" t="s">
        <v>286</v>
      </c>
      <c r="C10" s="68"/>
      <c r="D10" s="14"/>
      <c r="E10" s="10"/>
      <c r="F10" s="69" t="n">
        <v>100</v>
      </c>
      <c r="G10" s="14"/>
      <c r="H10" s="10" t="n">
        <f aca="false">F10*366</f>
        <v>36600</v>
      </c>
    </row>
    <row r="11" customFormat="false" ht="22" hidden="false" customHeight="true" outlineLevel="0" collapsed="false">
      <c r="A11" s="8" t="s">
        <v>19</v>
      </c>
      <c r="B11" s="68" t="s">
        <v>287</v>
      </c>
      <c r="C11" s="69" t="n">
        <v>50</v>
      </c>
      <c r="D11" s="14"/>
      <c r="E11" s="10" t="n">
        <f aca="false">C11*14</f>
        <v>700</v>
      </c>
      <c r="F11" s="68"/>
      <c r="G11" s="14"/>
      <c r="H11" s="10"/>
    </row>
    <row r="12" customFormat="false" ht="22" hidden="false" customHeight="true" outlineLevel="0" collapsed="false">
      <c r="A12" s="8" t="s">
        <v>21</v>
      </c>
      <c r="B12" s="68" t="s">
        <v>288</v>
      </c>
      <c r="C12" s="69" t="n">
        <v>50</v>
      </c>
      <c r="D12" s="14"/>
      <c r="E12" s="10" t="n">
        <f aca="false">C12*14</f>
        <v>700</v>
      </c>
      <c r="F12" s="69" t="n">
        <v>126</v>
      </c>
      <c r="G12" s="14"/>
      <c r="H12" s="10" t="n">
        <f aca="false">F12*366</f>
        <v>46116</v>
      </c>
    </row>
    <row r="13" customFormat="false" ht="22" hidden="false" customHeight="true" outlineLevel="0" collapsed="false">
      <c r="A13" s="8" t="s">
        <v>23</v>
      </c>
      <c r="B13" s="68" t="s">
        <v>188</v>
      </c>
      <c r="C13" s="68"/>
      <c r="D13" s="18"/>
      <c r="E13" s="59"/>
      <c r="F13" s="68" t="n">
        <v>236</v>
      </c>
      <c r="G13" s="18"/>
      <c r="H13" s="10" t="n">
        <f aca="false">F13*366</f>
        <v>86376</v>
      </c>
    </row>
    <row r="14" customFormat="false" ht="22" hidden="false" customHeight="true" outlineLevel="0" collapsed="false">
      <c r="A14" s="8" t="s">
        <v>25</v>
      </c>
      <c r="B14" s="68" t="s">
        <v>289</v>
      </c>
      <c r="C14" s="69" t="n">
        <v>55</v>
      </c>
      <c r="D14" s="21"/>
      <c r="E14" s="10" t="n">
        <f aca="false">C14*14</f>
        <v>770</v>
      </c>
      <c r="F14" s="69" t="n">
        <v>47</v>
      </c>
      <c r="G14" s="21"/>
      <c r="H14" s="10" t="n">
        <f aca="false">F14*366</f>
        <v>17202</v>
      </c>
    </row>
    <row r="15" customFormat="false" ht="22" hidden="false" customHeight="true" outlineLevel="0" collapsed="false">
      <c r="A15" s="8" t="s">
        <v>27</v>
      </c>
      <c r="B15" s="68" t="s">
        <v>290</v>
      </c>
      <c r="C15" s="68"/>
      <c r="D15" s="21"/>
      <c r="E15" s="12"/>
      <c r="F15" s="68"/>
      <c r="G15" s="21"/>
      <c r="H15" s="13"/>
    </row>
    <row r="16" customFormat="false" ht="22" hidden="false" customHeight="true" outlineLevel="0" collapsed="false">
      <c r="A16" s="8" t="s">
        <v>29</v>
      </c>
      <c r="B16" s="68" t="s">
        <v>291</v>
      </c>
      <c r="C16" s="68"/>
      <c r="D16" s="21"/>
      <c r="E16" s="12"/>
      <c r="F16" s="68"/>
      <c r="G16" s="21"/>
      <c r="H16" s="13"/>
    </row>
    <row r="17" customFormat="false" ht="22" hidden="false" customHeight="true" outlineLevel="0" collapsed="false">
      <c r="A17" s="8" t="s">
        <v>31</v>
      </c>
      <c r="B17" s="68" t="s">
        <v>292</v>
      </c>
      <c r="C17" s="68"/>
      <c r="D17" s="21"/>
      <c r="E17" s="12"/>
      <c r="F17" s="68"/>
      <c r="G17" s="21"/>
      <c r="H17" s="13"/>
    </row>
    <row r="18" customFormat="false" ht="22" hidden="false" customHeight="true" outlineLevel="0" collapsed="false">
      <c r="A18" s="8" t="s">
        <v>33</v>
      </c>
      <c r="B18" s="68" t="s">
        <v>293</v>
      </c>
      <c r="C18" s="68"/>
      <c r="D18" s="21"/>
      <c r="E18" s="12"/>
      <c r="F18" s="69" t="n">
        <v>338</v>
      </c>
      <c r="G18" s="21"/>
      <c r="H18" s="10" t="n">
        <f aca="false">F18*366</f>
        <v>123708</v>
      </c>
    </row>
    <row r="19" customFormat="false" ht="22" hidden="false" customHeight="true" outlineLevel="0" collapsed="false">
      <c r="A19" s="8" t="s">
        <v>35</v>
      </c>
      <c r="B19" s="68" t="s">
        <v>294</v>
      </c>
      <c r="C19" s="69" t="n">
        <v>106</v>
      </c>
      <c r="D19" s="21"/>
      <c r="E19" s="10" t="n">
        <f aca="false">C19*14</f>
        <v>1484</v>
      </c>
      <c r="F19" s="69" t="n">
        <v>120</v>
      </c>
      <c r="G19" s="21"/>
      <c r="H19" s="10" t="n">
        <f aca="false">F19*366</f>
        <v>43920</v>
      </c>
    </row>
    <row r="20" customFormat="false" ht="22" hidden="false" customHeight="true" outlineLevel="0" collapsed="false">
      <c r="A20" s="8" t="s">
        <v>37</v>
      </c>
      <c r="B20" s="68" t="s">
        <v>295</v>
      </c>
      <c r="C20" s="69" t="n">
        <v>82</v>
      </c>
      <c r="D20" s="21"/>
      <c r="E20" s="10" t="n">
        <f aca="false">C20*14</f>
        <v>1148</v>
      </c>
      <c r="F20" s="69" t="n">
        <v>20</v>
      </c>
      <c r="G20" s="21"/>
      <c r="H20" s="10" t="n">
        <f aca="false">F20*366</f>
        <v>7320</v>
      </c>
    </row>
    <row r="21" customFormat="false" ht="22" hidden="false" customHeight="true" outlineLevel="0" collapsed="false">
      <c r="A21" s="8" t="s">
        <v>39</v>
      </c>
      <c r="B21" s="68" t="s">
        <v>296</v>
      </c>
      <c r="C21" s="68"/>
      <c r="D21" s="21"/>
      <c r="E21" s="12"/>
      <c r="F21" s="68"/>
      <c r="G21" s="21"/>
      <c r="H21" s="13"/>
    </row>
    <row r="22" customFormat="false" ht="22" hidden="false" customHeight="true" outlineLevel="0" collapsed="false">
      <c r="A22" s="8" t="s">
        <v>41</v>
      </c>
      <c r="B22" s="68" t="s">
        <v>297</v>
      </c>
      <c r="C22" s="69" t="n">
        <v>149</v>
      </c>
      <c r="D22" s="21"/>
      <c r="E22" s="10" t="n">
        <f aca="false">C22*14</f>
        <v>2086</v>
      </c>
      <c r="F22" s="69" t="n">
        <v>410</v>
      </c>
      <c r="G22" s="21"/>
      <c r="H22" s="10" t="n">
        <f aca="false">F22*366</f>
        <v>150060</v>
      </c>
    </row>
    <row r="23" customFormat="false" ht="22" hidden="false" customHeight="true" outlineLevel="0" collapsed="false">
      <c r="A23" s="8" t="s">
        <v>43</v>
      </c>
      <c r="B23" s="68" t="s">
        <v>298</v>
      </c>
      <c r="C23" s="69"/>
      <c r="D23" s="21"/>
      <c r="E23" s="12"/>
      <c r="F23" s="69" t="n">
        <v>498</v>
      </c>
      <c r="G23" s="21"/>
      <c r="H23" s="10" t="n">
        <f aca="false">F23*366</f>
        <v>182268</v>
      </c>
    </row>
    <row r="24" customFormat="false" ht="22" hidden="false" customHeight="true" outlineLevel="0" collapsed="false">
      <c r="A24" s="8" t="s">
        <v>45</v>
      </c>
      <c r="B24" s="68" t="s">
        <v>299</v>
      </c>
      <c r="C24" s="69" t="n">
        <v>143</v>
      </c>
      <c r="D24" s="21"/>
      <c r="E24" s="10" t="n">
        <f aca="false">C24*14</f>
        <v>2002</v>
      </c>
      <c r="F24" s="69" t="n">
        <v>60</v>
      </c>
      <c r="G24" s="21"/>
      <c r="H24" s="10" t="n">
        <f aca="false">F24*366</f>
        <v>21960</v>
      </c>
    </row>
    <row r="25" customFormat="false" ht="22" hidden="false" customHeight="true" outlineLevel="0" collapsed="false">
      <c r="A25" s="8" t="s">
        <v>47</v>
      </c>
      <c r="B25" s="68" t="s">
        <v>300</v>
      </c>
      <c r="C25" s="69" t="n">
        <v>370</v>
      </c>
      <c r="D25" s="21"/>
      <c r="E25" s="10" t="n">
        <f aca="false">C25*14</f>
        <v>5180</v>
      </c>
      <c r="F25" s="69" t="n">
        <v>5</v>
      </c>
      <c r="G25" s="21"/>
      <c r="H25" s="10" t="n">
        <f aca="false">F25*366</f>
        <v>1830</v>
      </c>
    </row>
    <row r="26" customFormat="false" ht="22" hidden="false" customHeight="true" outlineLevel="0" collapsed="false">
      <c r="A26" s="8" t="s">
        <v>48</v>
      </c>
      <c r="B26" s="68" t="s">
        <v>301</v>
      </c>
      <c r="C26" s="68"/>
      <c r="D26" s="21"/>
      <c r="E26" s="12"/>
      <c r="F26" s="69" t="n">
        <v>109</v>
      </c>
      <c r="G26" s="21"/>
      <c r="H26" s="10" t="n">
        <f aca="false">F26*366</f>
        <v>39894</v>
      </c>
    </row>
    <row r="27" customFormat="false" ht="22" hidden="false" customHeight="true" outlineLevel="0" collapsed="false">
      <c r="A27" s="8" t="s">
        <v>49</v>
      </c>
      <c r="B27" s="68" t="s">
        <v>302</v>
      </c>
      <c r="C27" s="69" t="n">
        <v>97</v>
      </c>
      <c r="D27" s="21"/>
      <c r="E27" s="10" t="n">
        <f aca="false">C27*14</f>
        <v>1358</v>
      </c>
      <c r="F27" s="69" t="n">
        <v>107</v>
      </c>
      <c r="G27" s="21"/>
      <c r="H27" s="10" t="n">
        <f aca="false">F27*366</f>
        <v>39162</v>
      </c>
    </row>
    <row r="28" customFormat="false" ht="22" hidden="false" customHeight="true" outlineLevel="0" collapsed="false">
      <c r="A28" s="8" t="s">
        <v>50</v>
      </c>
      <c r="B28" s="68" t="s">
        <v>303</v>
      </c>
      <c r="C28" s="69" t="n">
        <v>56</v>
      </c>
      <c r="D28" s="21"/>
      <c r="E28" s="10" t="n">
        <f aca="false">C28*14</f>
        <v>784</v>
      </c>
      <c r="F28" s="68" t="n">
        <v>135</v>
      </c>
      <c r="G28" s="21"/>
      <c r="H28" s="10" t="n">
        <f aca="false">F28*366</f>
        <v>49410</v>
      </c>
    </row>
    <row r="29" customFormat="false" ht="22" hidden="false" customHeight="true" outlineLevel="0" collapsed="false">
      <c r="A29" s="8" t="s">
        <v>51</v>
      </c>
      <c r="B29" s="68" t="s">
        <v>304</v>
      </c>
      <c r="C29" s="68"/>
      <c r="D29" s="21"/>
      <c r="E29" s="12"/>
      <c r="F29" s="69" t="n">
        <v>90</v>
      </c>
      <c r="G29" s="21"/>
      <c r="H29" s="10" t="n">
        <f aca="false">F29*366</f>
        <v>32940</v>
      </c>
    </row>
    <row r="30" customFormat="false" ht="22" hidden="false" customHeight="true" outlineLevel="0" collapsed="false">
      <c r="A30" s="8" t="s">
        <v>52</v>
      </c>
      <c r="B30" s="68" t="s">
        <v>305</v>
      </c>
      <c r="C30" s="69" t="n">
        <v>380</v>
      </c>
      <c r="D30" s="21"/>
      <c r="E30" s="10" t="n">
        <f aca="false">C30*14</f>
        <v>5320</v>
      </c>
      <c r="F30" s="68"/>
      <c r="G30" s="21"/>
      <c r="H30" s="13"/>
    </row>
    <row r="31" customFormat="false" ht="22" hidden="false" customHeight="true" outlineLevel="0" collapsed="false">
      <c r="A31" s="8" t="s">
        <v>53</v>
      </c>
      <c r="B31" s="68" t="s">
        <v>128</v>
      </c>
      <c r="C31" s="68"/>
      <c r="D31" s="21"/>
      <c r="E31" s="12"/>
      <c r="F31" s="69" t="n">
        <v>244</v>
      </c>
      <c r="G31" s="21"/>
      <c r="H31" s="10" t="n">
        <f aca="false">F31*366</f>
        <v>89304</v>
      </c>
    </row>
    <row r="32" customFormat="false" ht="22" hidden="false" customHeight="true" outlineLevel="0" collapsed="false">
      <c r="A32" s="8" t="s">
        <v>54</v>
      </c>
      <c r="B32" s="68" t="s">
        <v>306</v>
      </c>
      <c r="C32" s="68"/>
      <c r="D32" s="21"/>
      <c r="E32" s="12"/>
      <c r="F32" s="68" t="n">
        <v>7</v>
      </c>
      <c r="G32" s="21"/>
      <c r="H32" s="10" t="n">
        <f aca="false">F32*366</f>
        <v>2562</v>
      </c>
    </row>
    <row r="33" customFormat="false" ht="22" hidden="false" customHeight="true" outlineLevel="0" collapsed="false">
      <c r="A33" s="8" t="s">
        <v>83</v>
      </c>
      <c r="B33" s="70" t="s">
        <v>307</v>
      </c>
      <c r="C33" s="70" t="n">
        <v>31</v>
      </c>
      <c r="D33" s="21"/>
      <c r="E33" s="10" t="n">
        <f aca="false">C33*14</f>
        <v>434</v>
      </c>
      <c r="F33" s="70"/>
      <c r="G33" s="21"/>
      <c r="H33" s="13"/>
    </row>
    <row r="34" customFormat="false" ht="22" hidden="false" customHeight="true" outlineLevel="0" collapsed="false">
      <c r="A34" s="8" t="s">
        <v>85</v>
      </c>
      <c r="B34" s="68" t="s">
        <v>308</v>
      </c>
      <c r="C34" s="69" t="n">
        <v>103</v>
      </c>
      <c r="D34" s="21"/>
      <c r="E34" s="10" t="n">
        <f aca="false">C34*14</f>
        <v>1442</v>
      </c>
      <c r="F34" s="69" t="n">
        <v>138</v>
      </c>
      <c r="G34" s="21"/>
      <c r="H34" s="10" t="n">
        <f aca="false">F34*366</f>
        <v>50508</v>
      </c>
    </row>
    <row r="35" customFormat="false" ht="22" hidden="false" customHeight="true" outlineLevel="0" collapsed="false">
      <c r="A35" s="8" t="s">
        <v>87</v>
      </c>
      <c r="B35" s="68" t="s">
        <v>309</v>
      </c>
      <c r="C35" s="68"/>
      <c r="D35" s="21"/>
      <c r="E35" s="12"/>
      <c r="F35" s="68" t="n">
        <v>55</v>
      </c>
      <c r="G35" s="21"/>
      <c r="H35" s="10" t="n">
        <f aca="false">F35*366</f>
        <v>20130</v>
      </c>
    </row>
    <row r="36" customFormat="false" ht="22" hidden="false" customHeight="true" outlineLevel="0" collapsed="false">
      <c r="A36" s="8" t="s">
        <v>89</v>
      </c>
      <c r="B36" s="68" t="s">
        <v>310</v>
      </c>
      <c r="C36" s="69"/>
      <c r="D36" s="21"/>
      <c r="E36" s="12"/>
      <c r="F36" s="69" t="n">
        <v>90</v>
      </c>
      <c r="G36" s="21"/>
      <c r="H36" s="10" t="n">
        <f aca="false">F36*366</f>
        <v>32940</v>
      </c>
    </row>
    <row r="37" customFormat="false" ht="22" hidden="false" customHeight="true" outlineLevel="0" collapsed="false">
      <c r="A37" s="8" t="s">
        <v>91</v>
      </c>
      <c r="B37" s="68" t="s">
        <v>311</v>
      </c>
      <c r="C37" s="68"/>
      <c r="D37" s="21"/>
      <c r="E37" s="12"/>
      <c r="F37" s="69" t="n">
        <v>5</v>
      </c>
      <c r="G37" s="21"/>
      <c r="H37" s="10" t="n">
        <f aca="false">F37*366</f>
        <v>1830</v>
      </c>
    </row>
    <row r="38" customFormat="false" ht="22" hidden="false" customHeight="true" outlineLevel="0" collapsed="false">
      <c r="A38" s="8" t="s">
        <v>93</v>
      </c>
      <c r="B38" s="68" t="s">
        <v>312</v>
      </c>
      <c r="C38" s="68"/>
      <c r="D38" s="21"/>
      <c r="E38" s="12"/>
      <c r="F38" s="69" t="n">
        <v>10</v>
      </c>
      <c r="G38" s="21"/>
      <c r="H38" s="10" t="n">
        <f aca="false">F38*366</f>
        <v>3660</v>
      </c>
    </row>
    <row r="39" customFormat="false" ht="22" hidden="false" customHeight="true" outlineLevel="0" collapsed="false">
      <c r="A39" s="8" t="s">
        <v>95</v>
      </c>
      <c r="B39" s="68" t="s">
        <v>313</v>
      </c>
      <c r="C39" s="68"/>
      <c r="D39" s="21"/>
      <c r="E39" s="12"/>
      <c r="F39" s="69" t="n">
        <v>93</v>
      </c>
      <c r="G39" s="21"/>
      <c r="H39" s="10" t="n">
        <f aca="false">F39*366</f>
        <v>34038</v>
      </c>
    </row>
    <row r="40" customFormat="false" ht="22" hidden="false" customHeight="true" outlineLevel="0" collapsed="false">
      <c r="A40" s="8" t="s">
        <v>97</v>
      </c>
      <c r="B40" s="68" t="s">
        <v>314</v>
      </c>
      <c r="C40" s="68" t="n">
        <v>100</v>
      </c>
      <c r="D40" s="21"/>
      <c r="E40" s="10" t="n">
        <f aca="false">C40*14</f>
        <v>1400</v>
      </c>
      <c r="F40" s="68"/>
      <c r="G40" s="21"/>
      <c r="H40" s="13"/>
    </row>
    <row r="41" customFormat="false" ht="22" hidden="false" customHeight="true" outlineLevel="0" collapsed="false">
      <c r="A41" s="8" t="s">
        <v>99</v>
      </c>
      <c r="B41" s="68" t="s">
        <v>315</v>
      </c>
      <c r="C41" s="69" t="n">
        <v>112</v>
      </c>
      <c r="D41" s="21"/>
      <c r="E41" s="10" t="n">
        <f aca="false">C41*14</f>
        <v>1568</v>
      </c>
      <c r="F41" s="68"/>
      <c r="G41" s="21"/>
      <c r="H41" s="13"/>
    </row>
    <row r="42" customFormat="false" ht="22" hidden="false" customHeight="true" outlineLevel="0" collapsed="false">
      <c r="A42" s="8" t="s">
        <v>101</v>
      </c>
      <c r="B42" s="68" t="s">
        <v>316</v>
      </c>
      <c r="C42" s="68"/>
      <c r="D42" s="21"/>
      <c r="E42" s="12"/>
      <c r="F42" s="69" t="n">
        <v>105</v>
      </c>
      <c r="G42" s="21"/>
      <c r="H42" s="10" t="n">
        <f aca="false">F42*366</f>
        <v>38430</v>
      </c>
    </row>
    <row r="43" customFormat="false" ht="22" hidden="false" customHeight="true" outlineLevel="0" collapsed="false">
      <c r="A43" s="8" t="s">
        <v>103</v>
      </c>
      <c r="B43" s="68" t="s">
        <v>317</v>
      </c>
      <c r="C43" s="69" t="n">
        <v>30</v>
      </c>
      <c r="D43" s="21"/>
      <c r="E43" s="10" t="n">
        <f aca="false">C43*14</f>
        <v>420</v>
      </c>
      <c r="F43" s="69" t="n">
        <v>230</v>
      </c>
      <c r="G43" s="21"/>
      <c r="H43" s="10" t="n">
        <f aca="false">F43*366</f>
        <v>84180</v>
      </c>
    </row>
    <row r="44" customFormat="false" ht="22" hidden="false" customHeight="true" outlineLevel="0" collapsed="false">
      <c r="A44" s="8" t="s">
        <v>105</v>
      </c>
      <c r="B44" s="68" t="s">
        <v>318</v>
      </c>
      <c r="C44" s="68" t="n">
        <v>85</v>
      </c>
      <c r="D44" s="21"/>
      <c r="E44" s="10" t="n">
        <f aca="false">C44*14</f>
        <v>1190</v>
      </c>
      <c r="F44" s="72" t="n">
        <v>90</v>
      </c>
      <c r="G44" s="21"/>
      <c r="H44" s="10" t="n">
        <f aca="false">F44*366</f>
        <v>32940</v>
      </c>
    </row>
    <row r="45" customFormat="false" ht="22" hidden="false" customHeight="true" outlineLevel="0" collapsed="false">
      <c r="A45" s="8" t="s">
        <v>107</v>
      </c>
      <c r="B45" s="68" t="s">
        <v>319</v>
      </c>
      <c r="C45" s="69" t="n">
        <v>39</v>
      </c>
      <c r="D45" s="21"/>
      <c r="E45" s="10" t="n">
        <f aca="false">C45*14</f>
        <v>546</v>
      </c>
      <c r="F45" s="72" t="n">
        <v>168</v>
      </c>
      <c r="G45" s="21"/>
      <c r="H45" s="10" t="n">
        <f aca="false">F45*366</f>
        <v>61488</v>
      </c>
    </row>
    <row r="46" customFormat="false" ht="22" hidden="false" customHeight="true" outlineLevel="0" collapsed="false">
      <c r="A46" s="8" t="s">
        <v>109</v>
      </c>
      <c r="B46" s="70" t="s">
        <v>320</v>
      </c>
      <c r="C46" s="71"/>
      <c r="D46" s="21"/>
      <c r="E46" s="12"/>
      <c r="F46" s="71" t="n">
        <v>17</v>
      </c>
      <c r="G46" s="21"/>
      <c r="H46" s="10" t="n">
        <f aca="false">F46*366</f>
        <v>6222</v>
      </c>
    </row>
    <row r="47" customFormat="false" ht="22" hidden="false" customHeight="true" outlineLevel="0" collapsed="false">
      <c r="A47" s="8" t="s">
        <v>111</v>
      </c>
      <c r="B47" s="68" t="s">
        <v>321</v>
      </c>
      <c r="C47" s="69" t="n">
        <v>40</v>
      </c>
      <c r="D47" s="21"/>
      <c r="E47" s="10" t="n">
        <f aca="false">C47*14</f>
        <v>560</v>
      </c>
      <c r="F47" s="72"/>
      <c r="G47" s="21"/>
      <c r="H47" s="13"/>
    </row>
    <row r="48" customFormat="false" ht="22" hidden="false" customHeight="true" outlineLevel="0" collapsed="false">
      <c r="A48" s="8" t="s">
        <v>113</v>
      </c>
      <c r="B48" s="68" t="s">
        <v>322</v>
      </c>
      <c r="C48" s="69" t="n">
        <v>16</v>
      </c>
      <c r="D48" s="21"/>
      <c r="E48" s="10" t="n">
        <f aca="false">C48*14</f>
        <v>224</v>
      </c>
      <c r="F48" s="69" t="n">
        <v>70</v>
      </c>
      <c r="G48" s="21"/>
      <c r="H48" s="10" t="n">
        <f aca="false">F48*366</f>
        <v>25620</v>
      </c>
    </row>
    <row r="49" customFormat="false" ht="22" hidden="false" customHeight="true" outlineLevel="0" collapsed="false">
      <c r="A49" s="8" t="s">
        <v>115</v>
      </c>
      <c r="B49" s="68" t="s">
        <v>323</v>
      </c>
      <c r="C49" s="69" t="n">
        <v>225</v>
      </c>
      <c r="D49" s="21"/>
      <c r="E49" s="10" t="n">
        <f aca="false">C49*14</f>
        <v>3150</v>
      </c>
      <c r="F49" s="69"/>
      <c r="G49" s="21"/>
      <c r="H49" s="13"/>
    </row>
    <row r="50" customFormat="false" ht="22" hidden="false" customHeight="true" outlineLevel="0" collapsed="false">
      <c r="A50" s="8" t="s">
        <v>117</v>
      </c>
      <c r="B50" s="68" t="s">
        <v>324</v>
      </c>
      <c r="C50" s="69"/>
      <c r="D50" s="21"/>
      <c r="E50" s="12"/>
      <c r="F50" s="69" t="n">
        <v>120</v>
      </c>
      <c r="G50" s="21"/>
      <c r="H50" s="10" t="n">
        <f aca="false">F50*366</f>
        <v>43920</v>
      </c>
    </row>
    <row r="51" customFormat="false" ht="22" hidden="false" customHeight="true" outlineLevel="0" collapsed="false">
      <c r="A51" s="8" t="s">
        <v>119</v>
      </c>
      <c r="B51" s="68" t="s">
        <v>325</v>
      </c>
      <c r="C51" s="69" t="n">
        <v>200</v>
      </c>
      <c r="D51" s="21"/>
      <c r="E51" s="10" t="n">
        <f aca="false">C51*14</f>
        <v>2800</v>
      </c>
      <c r="F51" s="69" t="n">
        <v>168</v>
      </c>
      <c r="G51" s="21"/>
      <c r="H51" s="10" t="n">
        <f aca="false">F51*366</f>
        <v>61488</v>
      </c>
    </row>
    <row r="52" customFormat="false" ht="22" hidden="false" customHeight="true" outlineLevel="0" collapsed="false">
      <c r="A52" s="8" t="s">
        <v>121</v>
      </c>
      <c r="B52" s="73" t="s">
        <v>326</v>
      </c>
      <c r="C52" s="73" t="n">
        <v>116</v>
      </c>
      <c r="D52" s="21"/>
      <c r="E52" s="10" t="n">
        <f aca="false">C52*14</f>
        <v>1624</v>
      </c>
      <c r="F52" s="72" t="n">
        <v>172</v>
      </c>
      <c r="G52" s="21"/>
      <c r="H52" s="10" t="n">
        <f aca="false">F52*366</f>
        <v>62952</v>
      </c>
    </row>
    <row r="53" customFormat="false" ht="22" hidden="false" customHeight="true" outlineLevel="0" collapsed="false">
      <c r="A53" s="8" t="s">
        <v>123</v>
      </c>
      <c r="B53" s="73" t="s">
        <v>327</v>
      </c>
      <c r="C53" s="73" t="n">
        <v>33</v>
      </c>
      <c r="D53" s="21"/>
      <c r="E53" s="10" t="n">
        <f aca="false">C53*14</f>
        <v>462</v>
      </c>
      <c r="F53" s="72" t="n">
        <v>137</v>
      </c>
      <c r="G53" s="21"/>
      <c r="H53" s="10" t="n">
        <f aca="false">F53*366</f>
        <v>50142</v>
      </c>
    </row>
    <row r="54" customFormat="false" ht="22" hidden="false" customHeight="true" outlineLevel="0" collapsed="false">
      <c r="A54" s="8" t="s">
        <v>125</v>
      </c>
      <c r="B54" s="73" t="s">
        <v>328</v>
      </c>
      <c r="C54" s="74" t="n">
        <v>58</v>
      </c>
      <c r="D54" s="21"/>
      <c r="E54" s="10" t="n">
        <f aca="false">C54*14</f>
        <v>812</v>
      </c>
      <c r="F54" s="72" t="n">
        <v>190</v>
      </c>
      <c r="G54" s="21"/>
      <c r="H54" s="10" t="n">
        <f aca="false">F54*366</f>
        <v>69540</v>
      </c>
    </row>
    <row r="55" customFormat="false" ht="22" hidden="false" customHeight="true" outlineLevel="0" collapsed="false">
      <c r="A55" s="8" t="s">
        <v>127</v>
      </c>
      <c r="B55" s="73" t="s">
        <v>329</v>
      </c>
      <c r="C55" s="74"/>
      <c r="D55" s="21"/>
      <c r="E55" s="12"/>
      <c r="F55" s="72" t="n">
        <v>152</v>
      </c>
      <c r="G55" s="21"/>
      <c r="H55" s="10" t="n">
        <f aca="false">F55*366</f>
        <v>55632</v>
      </c>
    </row>
    <row r="56" customFormat="false" ht="22" hidden="false" customHeight="true" outlineLevel="0" collapsed="false">
      <c r="A56" s="8" t="s">
        <v>129</v>
      </c>
      <c r="B56" s="75" t="s">
        <v>330</v>
      </c>
      <c r="C56" s="75"/>
      <c r="D56" s="21"/>
      <c r="E56" s="12"/>
      <c r="F56" s="75" t="n">
        <v>278</v>
      </c>
      <c r="G56" s="21"/>
      <c r="H56" s="10" t="n">
        <f aca="false">F56*366</f>
        <v>101748</v>
      </c>
    </row>
    <row r="57" customFormat="false" ht="22" hidden="false" customHeight="true" outlineLevel="0" collapsed="false">
      <c r="A57" s="8" t="s">
        <v>131</v>
      </c>
      <c r="B57" s="70" t="s">
        <v>331</v>
      </c>
      <c r="C57" s="71"/>
      <c r="D57" s="21"/>
      <c r="E57" s="12"/>
      <c r="F57" s="71" t="n">
        <v>375</v>
      </c>
      <c r="G57" s="21"/>
      <c r="H57" s="10" t="n">
        <f aca="false">F57*366</f>
        <v>137250</v>
      </c>
    </row>
    <row r="58" customFormat="false" ht="22" hidden="false" customHeight="true" outlineLevel="0" collapsed="false">
      <c r="A58" s="8" t="s">
        <v>133</v>
      </c>
      <c r="B58" s="20"/>
      <c r="C58" s="13"/>
      <c r="D58" s="21"/>
      <c r="E58" s="12"/>
      <c r="F58" s="13"/>
      <c r="G58" s="21"/>
      <c r="H58" s="13"/>
    </row>
    <row r="59" customFormat="false" ht="22" hidden="false" customHeight="true" outlineLevel="0" collapsed="false">
      <c r="A59" s="8" t="s">
        <v>135</v>
      </c>
      <c r="B59" s="20"/>
      <c r="C59" s="13" t="n">
        <f aca="false">SUM(C7:C57)</f>
        <v>3036</v>
      </c>
      <c r="D59" s="21"/>
      <c r="E59" s="13" t="n">
        <f aca="false">SUM(E7:E57)</f>
        <v>42504</v>
      </c>
      <c r="F59" s="13" t="n">
        <f aca="false">SUM(F7:F57)</f>
        <v>6041</v>
      </c>
      <c r="G59" s="21"/>
      <c r="H59" s="13" t="n">
        <f aca="false">SUM(H7:H57)</f>
        <v>2211006</v>
      </c>
    </row>
    <row r="60" customFormat="false" ht="21" hidden="false" customHeight="true" outlineLevel="0" collapsed="false">
      <c r="D60" s="22"/>
      <c r="G60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332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76" t="s">
        <v>333</v>
      </c>
      <c r="C7" s="77" t="n">
        <v>296</v>
      </c>
      <c r="D7" s="14" t="n">
        <v>14</v>
      </c>
      <c r="E7" s="10" t="n">
        <f aca="false">C7*14</f>
        <v>4144</v>
      </c>
      <c r="F7" s="78"/>
      <c r="G7" s="14" t="n">
        <v>366</v>
      </c>
      <c r="H7" s="10"/>
    </row>
    <row r="8" customFormat="false" ht="22" hidden="false" customHeight="true" outlineLevel="0" collapsed="false">
      <c r="A8" s="8" t="s">
        <v>13</v>
      </c>
      <c r="B8" s="79" t="s">
        <v>334</v>
      </c>
      <c r="C8" s="80" t="n">
        <v>580</v>
      </c>
      <c r="D8" s="14"/>
      <c r="E8" s="10" t="n">
        <f aca="false">C8*14</f>
        <v>8120</v>
      </c>
      <c r="F8" s="81"/>
      <c r="G8" s="14"/>
      <c r="H8" s="10"/>
    </row>
    <row r="9" customFormat="false" ht="22" hidden="false" customHeight="true" outlineLevel="0" collapsed="false">
      <c r="A9" s="8" t="s">
        <v>15</v>
      </c>
      <c r="B9" s="79" t="s">
        <v>335</v>
      </c>
      <c r="C9" s="82" t="n">
        <v>328.83</v>
      </c>
      <c r="D9" s="14"/>
      <c r="E9" s="10" t="n">
        <f aca="false">C9*14</f>
        <v>4603.62</v>
      </c>
      <c r="F9" s="81"/>
      <c r="G9" s="14"/>
      <c r="H9" s="10"/>
    </row>
    <row r="10" customFormat="false" ht="22" hidden="false" customHeight="true" outlineLevel="0" collapsed="false">
      <c r="A10" s="8" t="s">
        <v>17</v>
      </c>
      <c r="B10" s="79" t="s">
        <v>336</v>
      </c>
      <c r="C10" s="80" t="n">
        <v>210</v>
      </c>
      <c r="D10" s="14"/>
      <c r="E10" s="10" t="n">
        <f aca="false">C10*14</f>
        <v>2940</v>
      </c>
      <c r="F10" s="81"/>
      <c r="G10" s="14"/>
      <c r="H10" s="10"/>
    </row>
    <row r="11" customFormat="false" ht="22" hidden="false" customHeight="true" outlineLevel="0" collapsed="false">
      <c r="A11" s="8" t="s">
        <v>19</v>
      </c>
      <c r="B11" s="79" t="s">
        <v>337</v>
      </c>
      <c r="C11" s="80" t="n">
        <v>46</v>
      </c>
      <c r="D11" s="14"/>
      <c r="E11" s="10" t="n">
        <f aca="false">C11*14</f>
        <v>644</v>
      </c>
      <c r="F11" s="81"/>
      <c r="G11" s="14"/>
      <c r="H11" s="10"/>
    </row>
    <row r="12" customFormat="false" ht="22" hidden="false" customHeight="true" outlineLevel="0" collapsed="false">
      <c r="A12" s="8" t="s">
        <v>21</v>
      </c>
      <c r="B12" s="79" t="s">
        <v>338</v>
      </c>
      <c r="C12" s="80" t="n">
        <v>192</v>
      </c>
      <c r="D12" s="14"/>
      <c r="E12" s="10" t="n">
        <f aca="false">C12*14</f>
        <v>2688</v>
      </c>
      <c r="F12" s="81"/>
      <c r="G12" s="14"/>
      <c r="H12" s="10"/>
    </row>
    <row r="13" customFormat="false" ht="22" hidden="false" customHeight="true" outlineLevel="0" collapsed="false">
      <c r="A13" s="8" t="s">
        <v>23</v>
      </c>
      <c r="B13" s="79" t="s">
        <v>339</v>
      </c>
      <c r="C13" s="80" t="n">
        <v>195</v>
      </c>
      <c r="D13" s="18"/>
      <c r="E13" s="10" t="n">
        <f aca="false">C13*14</f>
        <v>2730</v>
      </c>
      <c r="F13" s="81"/>
      <c r="G13" s="18"/>
      <c r="H13" s="17"/>
    </row>
    <row r="14" customFormat="false" ht="22" hidden="false" customHeight="true" outlineLevel="0" collapsed="false">
      <c r="A14" s="8" t="s">
        <v>25</v>
      </c>
      <c r="B14" s="79" t="s">
        <v>340</v>
      </c>
      <c r="C14" s="80" t="n">
        <v>110</v>
      </c>
      <c r="D14" s="21"/>
      <c r="E14" s="10" t="n">
        <f aca="false">C14*14</f>
        <v>1540</v>
      </c>
      <c r="F14" s="81"/>
      <c r="G14" s="21"/>
      <c r="H14" s="13"/>
    </row>
    <row r="15" customFormat="false" ht="22" hidden="false" customHeight="true" outlineLevel="0" collapsed="false">
      <c r="A15" s="8" t="s">
        <v>27</v>
      </c>
      <c r="B15" s="79" t="s">
        <v>341</v>
      </c>
      <c r="C15" s="80" t="n">
        <v>142.3</v>
      </c>
      <c r="D15" s="21"/>
      <c r="E15" s="10" t="n">
        <f aca="false">C15*14</f>
        <v>1992.2</v>
      </c>
      <c r="F15" s="81" t="n">
        <v>75</v>
      </c>
      <c r="G15" s="21"/>
      <c r="H15" s="13" t="n">
        <f aca="false">F15*366</f>
        <v>27450</v>
      </c>
    </row>
    <row r="16" customFormat="false" ht="22" hidden="false" customHeight="true" outlineLevel="0" collapsed="false">
      <c r="A16" s="8" t="s">
        <v>29</v>
      </c>
      <c r="B16" s="83" t="s">
        <v>342</v>
      </c>
      <c r="C16" s="80" t="n">
        <v>292.17</v>
      </c>
      <c r="D16" s="21"/>
      <c r="E16" s="10" t="n">
        <f aca="false">C16*14</f>
        <v>4090.38</v>
      </c>
      <c r="F16" s="81"/>
      <c r="G16" s="21"/>
      <c r="H16" s="13"/>
    </row>
    <row r="17" customFormat="false" ht="22" hidden="false" customHeight="true" outlineLevel="0" collapsed="false">
      <c r="A17" s="8" t="s">
        <v>31</v>
      </c>
      <c r="B17" s="79" t="s">
        <v>343</v>
      </c>
      <c r="C17" s="80" t="n">
        <v>157</v>
      </c>
      <c r="D17" s="21"/>
      <c r="E17" s="10" t="n">
        <f aca="false">C17*14</f>
        <v>2198</v>
      </c>
      <c r="F17" s="81" t="n">
        <v>85</v>
      </c>
      <c r="G17" s="21"/>
      <c r="H17" s="13" t="n">
        <f aca="false">F17*366</f>
        <v>31110</v>
      </c>
    </row>
    <row r="18" customFormat="false" ht="22" hidden="false" customHeight="true" outlineLevel="0" collapsed="false">
      <c r="A18" s="8" t="s">
        <v>33</v>
      </c>
      <c r="B18" s="79" t="s">
        <v>344</v>
      </c>
      <c r="C18" s="80" t="n">
        <v>232.88</v>
      </c>
      <c r="D18" s="21"/>
      <c r="E18" s="10" t="n">
        <f aca="false">C18*14</f>
        <v>3260.32</v>
      </c>
      <c r="F18" s="81"/>
      <c r="G18" s="21"/>
      <c r="H18" s="13"/>
    </row>
    <row r="19" customFormat="false" ht="22" hidden="false" customHeight="true" outlineLevel="0" collapsed="false">
      <c r="A19" s="8" t="s">
        <v>35</v>
      </c>
      <c r="B19" s="79" t="s">
        <v>345</v>
      </c>
      <c r="C19" s="80" t="n">
        <v>93.35</v>
      </c>
      <c r="D19" s="21"/>
      <c r="E19" s="10" t="n">
        <f aca="false">C19*14</f>
        <v>1306.9</v>
      </c>
      <c r="F19" s="81"/>
      <c r="G19" s="21"/>
      <c r="H19" s="13"/>
    </row>
    <row r="20" customFormat="false" ht="22" hidden="false" customHeight="true" outlineLevel="0" collapsed="false">
      <c r="A20" s="8" t="s">
        <v>37</v>
      </c>
      <c r="B20" s="79" t="s">
        <v>346</v>
      </c>
      <c r="C20" s="80" t="n">
        <v>6</v>
      </c>
      <c r="D20" s="21"/>
      <c r="E20" s="10" t="n">
        <f aca="false">C20*14</f>
        <v>84</v>
      </c>
      <c r="F20" s="81"/>
      <c r="G20" s="21"/>
      <c r="H20" s="13"/>
    </row>
    <row r="21" customFormat="false" ht="22" hidden="false" customHeight="true" outlineLevel="0" collapsed="false">
      <c r="A21" s="8" t="s">
        <v>39</v>
      </c>
      <c r="B21" s="79" t="s">
        <v>347</v>
      </c>
      <c r="C21" s="80" t="n">
        <v>107.22</v>
      </c>
      <c r="D21" s="21"/>
      <c r="E21" s="10" t="n">
        <f aca="false">C21*14</f>
        <v>1501.08</v>
      </c>
      <c r="F21" s="81"/>
      <c r="G21" s="21"/>
      <c r="H21" s="13"/>
    </row>
    <row r="22" customFormat="false" ht="22" hidden="false" customHeight="true" outlineLevel="0" collapsed="false">
      <c r="A22" s="8" t="s">
        <v>41</v>
      </c>
      <c r="B22" s="79" t="s">
        <v>348</v>
      </c>
      <c r="C22" s="80" t="n">
        <v>120</v>
      </c>
      <c r="D22" s="21"/>
      <c r="E22" s="10" t="n">
        <f aca="false">C22*14</f>
        <v>1680</v>
      </c>
      <c r="F22" s="81"/>
      <c r="G22" s="21"/>
      <c r="H22" s="13"/>
    </row>
    <row r="23" customFormat="false" ht="22" hidden="false" customHeight="true" outlineLevel="0" collapsed="false">
      <c r="A23" s="8" t="s">
        <v>43</v>
      </c>
      <c r="B23" s="79" t="s">
        <v>349</v>
      </c>
      <c r="C23" s="80" t="n">
        <v>137.52</v>
      </c>
      <c r="D23" s="21"/>
      <c r="E23" s="10" t="n">
        <f aca="false">C23*14</f>
        <v>1925.28</v>
      </c>
      <c r="F23" s="81"/>
      <c r="G23" s="21"/>
      <c r="H23" s="13"/>
    </row>
    <row r="24" customFormat="false" ht="22" hidden="false" customHeight="true" outlineLevel="0" collapsed="false">
      <c r="A24" s="8" t="s">
        <v>45</v>
      </c>
      <c r="B24" s="79" t="s">
        <v>350</v>
      </c>
      <c r="C24" s="80" t="n">
        <v>30</v>
      </c>
      <c r="D24" s="21"/>
      <c r="E24" s="10" t="n">
        <f aca="false">C24*14</f>
        <v>420</v>
      </c>
      <c r="F24" s="81"/>
      <c r="G24" s="21"/>
      <c r="H24" s="13"/>
    </row>
    <row r="25" customFormat="false" ht="22" hidden="false" customHeight="true" outlineLevel="0" collapsed="false">
      <c r="A25" s="8" t="s">
        <v>47</v>
      </c>
      <c r="B25" s="79" t="s">
        <v>351</v>
      </c>
      <c r="C25" s="80" t="n">
        <v>57</v>
      </c>
      <c r="D25" s="21"/>
      <c r="E25" s="10" t="n">
        <f aca="false">C25*14</f>
        <v>798</v>
      </c>
      <c r="F25" s="81"/>
      <c r="G25" s="21"/>
      <c r="H25" s="13"/>
    </row>
    <row r="26" customFormat="false" ht="22" hidden="false" customHeight="true" outlineLevel="0" collapsed="false">
      <c r="A26" s="8" t="s">
        <v>48</v>
      </c>
      <c r="B26" s="79" t="s">
        <v>352</v>
      </c>
      <c r="C26" s="80" t="n">
        <v>42</v>
      </c>
      <c r="D26" s="21"/>
      <c r="E26" s="10" t="n">
        <f aca="false">C26*14</f>
        <v>588</v>
      </c>
      <c r="F26" s="81"/>
      <c r="G26" s="21"/>
      <c r="H26" s="13"/>
    </row>
    <row r="27" customFormat="false" ht="22" hidden="false" customHeight="true" outlineLevel="0" collapsed="false">
      <c r="A27" s="8" t="s">
        <v>49</v>
      </c>
      <c r="B27" s="79" t="s">
        <v>353</v>
      </c>
      <c r="C27" s="80" t="n">
        <v>57</v>
      </c>
      <c r="D27" s="21"/>
      <c r="E27" s="10" t="n">
        <f aca="false">C27*14</f>
        <v>798</v>
      </c>
      <c r="F27" s="81" t="n">
        <v>20</v>
      </c>
      <c r="G27" s="21"/>
      <c r="H27" s="13" t="n">
        <f aca="false">F27*366</f>
        <v>7320</v>
      </c>
    </row>
    <row r="28" customFormat="false" ht="22" hidden="false" customHeight="true" outlineLevel="0" collapsed="false">
      <c r="A28" s="8" t="s">
        <v>50</v>
      </c>
      <c r="B28" s="79" t="s">
        <v>354</v>
      </c>
      <c r="C28" s="80" t="n">
        <v>268.26</v>
      </c>
      <c r="D28" s="21"/>
      <c r="E28" s="10" t="n">
        <f aca="false">C28*14</f>
        <v>3755.64</v>
      </c>
      <c r="F28" s="81"/>
      <c r="G28" s="21"/>
      <c r="H28" s="13"/>
    </row>
    <row r="29" customFormat="false" ht="22" hidden="false" customHeight="true" outlineLevel="0" collapsed="false">
      <c r="A29" s="8" t="s">
        <v>51</v>
      </c>
      <c r="B29" s="79" t="s">
        <v>355</v>
      </c>
      <c r="C29" s="80" t="n">
        <v>480.8</v>
      </c>
      <c r="D29" s="21"/>
      <c r="E29" s="10" t="n">
        <f aca="false">C29*14</f>
        <v>6731.2</v>
      </c>
      <c r="F29" s="81"/>
      <c r="G29" s="21"/>
      <c r="H29" s="13"/>
    </row>
    <row r="30" customFormat="false" ht="22" hidden="false" customHeight="true" outlineLevel="0" collapsed="false">
      <c r="A30" s="8" t="s">
        <v>52</v>
      </c>
      <c r="B30" s="79" t="s">
        <v>356</v>
      </c>
      <c r="C30" s="80" t="n">
        <v>54</v>
      </c>
      <c r="D30" s="21"/>
      <c r="E30" s="10" t="n">
        <f aca="false">C30*14</f>
        <v>756</v>
      </c>
      <c r="F30" s="81"/>
      <c r="G30" s="21"/>
      <c r="H30" s="13"/>
    </row>
    <row r="31" customFormat="false" ht="22" hidden="false" customHeight="true" outlineLevel="0" collapsed="false">
      <c r="A31" s="8" t="s">
        <v>53</v>
      </c>
      <c r="B31" s="79" t="s">
        <v>357</v>
      </c>
      <c r="C31" s="80" t="n">
        <v>93</v>
      </c>
      <c r="D31" s="21"/>
      <c r="E31" s="10" t="n">
        <f aca="false">C31*14</f>
        <v>1302</v>
      </c>
      <c r="F31" s="81"/>
      <c r="G31" s="21"/>
      <c r="H31" s="13"/>
    </row>
    <row r="32" customFormat="false" ht="22" hidden="false" customHeight="true" outlineLevel="0" collapsed="false">
      <c r="A32" s="8" t="s">
        <v>54</v>
      </c>
      <c r="B32" s="79" t="s">
        <v>358</v>
      </c>
      <c r="C32" s="81" t="n">
        <v>100</v>
      </c>
      <c r="D32" s="21"/>
      <c r="E32" s="10" t="n">
        <f aca="false">C32*14</f>
        <v>1400</v>
      </c>
      <c r="F32" s="81"/>
      <c r="G32" s="21"/>
      <c r="H32" s="13"/>
    </row>
    <row r="33" customFormat="false" ht="22" hidden="false" customHeight="true" outlineLevel="0" collapsed="false">
      <c r="A33" s="8" t="s">
        <v>83</v>
      </c>
      <c r="B33" s="79" t="s">
        <v>359</v>
      </c>
      <c r="C33" s="81" t="n">
        <v>151</v>
      </c>
      <c r="D33" s="21"/>
      <c r="E33" s="10" t="n">
        <f aca="false">C33*14</f>
        <v>2114</v>
      </c>
      <c r="F33" s="81"/>
      <c r="G33" s="21"/>
      <c r="H33" s="13"/>
    </row>
    <row r="34" customFormat="false" ht="22" hidden="false" customHeight="true" outlineLevel="0" collapsed="false">
      <c r="A34" s="8" t="s">
        <v>85</v>
      </c>
      <c r="B34" s="79" t="s">
        <v>360</v>
      </c>
      <c r="C34" s="81" t="n">
        <v>100</v>
      </c>
      <c r="D34" s="21"/>
      <c r="E34" s="10" t="n">
        <f aca="false">C34*14</f>
        <v>1400</v>
      </c>
      <c r="F34" s="81"/>
      <c r="G34" s="21"/>
      <c r="H34" s="13"/>
    </row>
    <row r="35" customFormat="false" ht="22" hidden="false" customHeight="true" outlineLevel="0" collapsed="false">
      <c r="A35" s="8" t="s">
        <v>87</v>
      </c>
      <c r="B35" s="79" t="s">
        <v>361</v>
      </c>
      <c r="C35" s="81" t="n">
        <v>77</v>
      </c>
      <c r="D35" s="21"/>
      <c r="E35" s="10" t="n">
        <f aca="false">C35*14</f>
        <v>1078</v>
      </c>
      <c r="F35" s="81"/>
      <c r="G35" s="21"/>
      <c r="H35" s="13"/>
    </row>
    <row r="36" customFormat="false" ht="22" hidden="false" customHeight="true" outlineLevel="0" collapsed="false">
      <c r="A36" s="8" t="s">
        <v>89</v>
      </c>
      <c r="B36" s="79" t="s">
        <v>362</v>
      </c>
      <c r="C36" s="81" t="n">
        <v>200</v>
      </c>
      <c r="D36" s="21"/>
      <c r="E36" s="10" t="n">
        <f aca="false">C36*14</f>
        <v>2800</v>
      </c>
      <c r="F36" s="81" t="n">
        <v>38</v>
      </c>
      <c r="G36" s="21"/>
      <c r="H36" s="13" t="n">
        <f aca="false">F36*366</f>
        <v>13908</v>
      </c>
    </row>
    <row r="37" customFormat="false" ht="22" hidden="false" customHeight="true" outlineLevel="0" collapsed="false">
      <c r="A37" s="8" t="s">
        <v>91</v>
      </c>
      <c r="B37" s="79" t="s">
        <v>363</v>
      </c>
      <c r="C37" s="81" t="n">
        <v>123.45</v>
      </c>
      <c r="D37" s="21"/>
      <c r="E37" s="10" t="n">
        <f aca="false">C37*14</f>
        <v>1728.3</v>
      </c>
      <c r="F37" s="81"/>
      <c r="G37" s="21"/>
      <c r="H37" s="13"/>
    </row>
    <row r="38" customFormat="false" ht="22" hidden="false" customHeight="true" outlineLevel="0" collapsed="false">
      <c r="A38" s="8" t="s">
        <v>93</v>
      </c>
      <c r="B38" s="79" t="s">
        <v>364</v>
      </c>
      <c r="C38" s="82" t="n">
        <v>364.17</v>
      </c>
      <c r="D38" s="21"/>
      <c r="E38" s="10" t="n">
        <f aca="false">C38*14</f>
        <v>5098.38</v>
      </c>
      <c r="F38" s="81"/>
      <c r="G38" s="21"/>
      <c r="H38" s="13"/>
    </row>
    <row r="39" customFormat="false" ht="22" hidden="false" customHeight="true" outlineLevel="0" collapsed="false">
      <c r="A39" s="8" t="s">
        <v>95</v>
      </c>
      <c r="B39" s="79" t="s">
        <v>365</v>
      </c>
      <c r="C39" s="82" t="n">
        <v>248.71</v>
      </c>
      <c r="D39" s="21"/>
      <c r="E39" s="10" t="n">
        <f aca="false">C39*14</f>
        <v>3481.94</v>
      </c>
      <c r="F39" s="81"/>
      <c r="G39" s="21"/>
      <c r="H39" s="13"/>
    </row>
    <row r="40" customFormat="false" ht="22" hidden="false" customHeight="true" outlineLevel="0" collapsed="false">
      <c r="A40" s="8" t="s">
        <v>97</v>
      </c>
      <c r="B40" s="79" t="s">
        <v>366</v>
      </c>
      <c r="C40" s="81" t="n">
        <v>145.54</v>
      </c>
      <c r="D40" s="21"/>
      <c r="E40" s="10" t="n">
        <f aca="false">C40*14</f>
        <v>2037.56</v>
      </c>
      <c r="F40" s="81"/>
      <c r="G40" s="21"/>
      <c r="H40" s="13"/>
    </row>
    <row r="41" customFormat="false" ht="22" hidden="false" customHeight="true" outlineLevel="0" collapsed="false">
      <c r="A41" s="8" t="s">
        <v>99</v>
      </c>
      <c r="B41" s="79" t="s">
        <v>367</v>
      </c>
      <c r="C41" s="81" t="n">
        <v>107.76</v>
      </c>
      <c r="D41" s="21"/>
      <c r="E41" s="10" t="n">
        <f aca="false">C41*14</f>
        <v>1508.64</v>
      </c>
      <c r="F41" s="81"/>
      <c r="G41" s="21"/>
      <c r="H41" s="13"/>
    </row>
    <row r="42" customFormat="false" ht="22" hidden="false" customHeight="true" outlineLevel="0" collapsed="false">
      <c r="A42" s="8" t="s">
        <v>101</v>
      </c>
      <c r="B42" s="79" t="s">
        <v>368</v>
      </c>
      <c r="C42" s="81" t="n">
        <v>188</v>
      </c>
      <c r="D42" s="21"/>
      <c r="E42" s="10" t="n">
        <f aca="false">C42*14</f>
        <v>2632</v>
      </c>
      <c r="F42" s="81"/>
      <c r="G42" s="21"/>
      <c r="H42" s="13"/>
    </row>
    <row r="43" customFormat="false" ht="22" hidden="false" customHeight="true" outlineLevel="0" collapsed="false">
      <c r="A43" s="8" t="s">
        <v>103</v>
      </c>
      <c r="B43" s="79" t="s">
        <v>369</v>
      </c>
      <c r="C43" s="82" t="n">
        <v>542.38</v>
      </c>
      <c r="D43" s="21"/>
      <c r="E43" s="10" t="n">
        <f aca="false">C43*14</f>
        <v>7593.32</v>
      </c>
      <c r="F43" s="81"/>
      <c r="G43" s="21"/>
      <c r="H43" s="13"/>
    </row>
    <row r="44" customFormat="false" ht="22" hidden="false" customHeight="true" outlineLevel="0" collapsed="false">
      <c r="A44" s="8" t="s">
        <v>105</v>
      </c>
      <c r="B44" s="79" t="s">
        <v>370</v>
      </c>
      <c r="C44" s="82" t="n">
        <v>227</v>
      </c>
      <c r="D44" s="21"/>
      <c r="E44" s="10" t="n">
        <f aca="false">C44*14</f>
        <v>3178</v>
      </c>
      <c r="F44" s="81"/>
      <c r="G44" s="21"/>
      <c r="H44" s="13"/>
    </row>
    <row r="45" customFormat="false" ht="22" hidden="false" customHeight="true" outlineLevel="0" collapsed="false">
      <c r="A45" s="8" t="s">
        <v>107</v>
      </c>
      <c r="B45" s="79" t="s">
        <v>371</v>
      </c>
      <c r="C45" s="81" t="n">
        <v>360.4</v>
      </c>
      <c r="D45" s="21"/>
      <c r="E45" s="10" t="n">
        <f aca="false">C45*14</f>
        <v>5045.6</v>
      </c>
      <c r="F45" s="81"/>
      <c r="G45" s="21"/>
      <c r="H45" s="13"/>
    </row>
    <row r="46" customFormat="false" ht="22" hidden="false" customHeight="true" outlineLevel="0" collapsed="false">
      <c r="A46" s="8" t="s">
        <v>109</v>
      </c>
      <c r="B46" s="79" t="s">
        <v>372</v>
      </c>
      <c r="C46" s="81" t="n">
        <v>322.18</v>
      </c>
      <c r="D46" s="21"/>
      <c r="E46" s="10" t="n">
        <f aca="false">C46*14</f>
        <v>4510.52</v>
      </c>
      <c r="F46" s="81"/>
      <c r="G46" s="21"/>
      <c r="H46" s="13"/>
    </row>
    <row r="47" customFormat="false" ht="22" hidden="false" customHeight="true" outlineLevel="0" collapsed="false">
      <c r="A47" s="8" t="s">
        <v>111</v>
      </c>
      <c r="B47" s="79" t="s">
        <v>373</v>
      </c>
      <c r="C47" s="81" t="n">
        <v>196</v>
      </c>
      <c r="D47" s="21"/>
      <c r="E47" s="10" t="n">
        <f aca="false">C47*14</f>
        <v>2744</v>
      </c>
      <c r="F47" s="81"/>
      <c r="G47" s="21"/>
      <c r="H47" s="13"/>
    </row>
    <row r="48" customFormat="false" ht="22" hidden="false" customHeight="true" outlineLevel="0" collapsed="false">
      <c r="A48" s="8" t="s">
        <v>113</v>
      </c>
      <c r="B48" s="79" t="s">
        <v>374</v>
      </c>
      <c r="C48" s="81" t="n">
        <v>133</v>
      </c>
      <c r="D48" s="21"/>
      <c r="E48" s="10" t="n">
        <f aca="false">C48*14</f>
        <v>1862</v>
      </c>
      <c r="F48" s="81"/>
      <c r="G48" s="21"/>
      <c r="H48" s="13"/>
    </row>
    <row r="49" customFormat="false" ht="22" hidden="false" customHeight="true" outlineLevel="0" collapsed="false">
      <c r="A49" s="8" t="s">
        <v>115</v>
      </c>
      <c r="B49" s="79" t="s">
        <v>375</v>
      </c>
      <c r="C49" s="81" t="n">
        <v>126.63</v>
      </c>
      <c r="D49" s="21"/>
      <c r="E49" s="10" t="n">
        <f aca="false">C49*14</f>
        <v>1772.82</v>
      </c>
      <c r="F49" s="81"/>
      <c r="G49" s="21"/>
      <c r="H49" s="13"/>
    </row>
    <row r="50" customFormat="false" ht="22" hidden="false" customHeight="true" outlineLevel="0" collapsed="false">
      <c r="A50" s="8" t="s">
        <v>117</v>
      </c>
      <c r="B50" s="79" t="s">
        <v>376</v>
      </c>
      <c r="C50" s="81" t="n">
        <v>1135.65</v>
      </c>
      <c r="D50" s="21"/>
      <c r="E50" s="10" t="n">
        <f aca="false">C50*14</f>
        <v>15899.1</v>
      </c>
      <c r="F50" s="81"/>
      <c r="G50" s="21"/>
      <c r="H50" s="13"/>
    </row>
    <row r="51" customFormat="false" ht="22" hidden="false" customHeight="true" outlineLevel="0" collapsed="false">
      <c r="A51" s="8" t="s">
        <v>119</v>
      </c>
      <c r="B51" s="79" t="s">
        <v>377</v>
      </c>
      <c r="C51" s="81" t="n">
        <v>48</v>
      </c>
      <c r="D51" s="21"/>
      <c r="E51" s="10" t="n">
        <f aca="false">C51*14</f>
        <v>672</v>
      </c>
      <c r="F51" s="81"/>
      <c r="G51" s="21"/>
      <c r="H51" s="13"/>
    </row>
    <row r="52" customFormat="false" ht="22" hidden="false" customHeight="true" outlineLevel="0" collapsed="false">
      <c r="A52" s="8" t="s">
        <v>121</v>
      </c>
      <c r="B52" s="79" t="s">
        <v>378</v>
      </c>
      <c r="C52" s="81" t="n">
        <v>32.55</v>
      </c>
      <c r="D52" s="21"/>
      <c r="E52" s="10" t="n">
        <f aca="false">C52*14</f>
        <v>455.7</v>
      </c>
      <c r="F52" s="81"/>
      <c r="G52" s="21"/>
      <c r="H52" s="13"/>
    </row>
    <row r="53" customFormat="false" ht="22" hidden="false" customHeight="true" outlineLevel="0" collapsed="false">
      <c r="A53" s="8" t="s">
        <v>123</v>
      </c>
      <c r="B53" s="84" t="s">
        <v>379</v>
      </c>
      <c r="C53" s="85" t="n">
        <v>196.65</v>
      </c>
      <c r="D53" s="21"/>
      <c r="E53" s="10" t="n">
        <f aca="false">C53*14</f>
        <v>2753.1</v>
      </c>
      <c r="F53" s="85" t="n">
        <v>65</v>
      </c>
      <c r="G53" s="21"/>
      <c r="H53" s="13" t="n">
        <f aca="false">F53*366</f>
        <v>23790</v>
      </c>
    </row>
    <row r="54" customFormat="false" ht="22" hidden="false" customHeight="true" outlineLevel="0" collapsed="false">
      <c r="A54" s="8" t="s">
        <v>125</v>
      </c>
      <c r="B54" s="79" t="s">
        <v>380</v>
      </c>
      <c r="C54" s="81" t="n">
        <v>272.1</v>
      </c>
      <c r="D54" s="21"/>
      <c r="E54" s="10" t="n">
        <f aca="false">C54*14</f>
        <v>3809.4</v>
      </c>
      <c r="F54" s="81"/>
      <c r="G54" s="21"/>
      <c r="H54" s="13"/>
    </row>
    <row r="55" customFormat="false" ht="22" hidden="false" customHeight="true" outlineLevel="0" collapsed="false">
      <c r="A55" s="8" t="s">
        <v>127</v>
      </c>
      <c r="B55" s="79" t="s">
        <v>381</v>
      </c>
      <c r="C55" s="81" t="n">
        <v>179</v>
      </c>
      <c r="D55" s="21"/>
      <c r="E55" s="10" t="n">
        <f aca="false">C55*14</f>
        <v>2506</v>
      </c>
      <c r="F55" s="81"/>
      <c r="G55" s="21"/>
      <c r="H55" s="13"/>
    </row>
    <row r="56" customFormat="false" ht="22" hidden="false" customHeight="true" outlineLevel="0" collapsed="false">
      <c r="A56" s="8" t="s">
        <v>129</v>
      </c>
      <c r="B56" s="79" t="s">
        <v>382</v>
      </c>
      <c r="C56" s="81" t="n">
        <v>86</v>
      </c>
      <c r="D56" s="21"/>
      <c r="E56" s="10" t="n">
        <f aca="false">C56*14</f>
        <v>1204</v>
      </c>
      <c r="F56" s="81"/>
      <c r="G56" s="21"/>
      <c r="H56" s="13"/>
    </row>
    <row r="57" customFormat="false" ht="22" hidden="false" customHeight="true" outlineLevel="0" collapsed="false">
      <c r="A57" s="8" t="s">
        <v>131</v>
      </c>
      <c r="B57" s="79" t="s">
        <v>383</v>
      </c>
      <c r="C57" s="81" t="n">
        <v>5.4</v>
      </c>
      <c r="D57" s="21"/>
      <c r="E57" s="10" t="n">
        <f aca="false">C57*14</f>
        <v>75.6</v>
      </c>
      <c r="F57" s="81"/>
      <c r="G57" s="21"/>
      <c r="H57" s="13"/>
    </row>
    <row r="58" customFormat="false" ht="22" hidden="false" customHeight="true" outlineLevel="0" collapsed="false">
      <c r="A58" s="8" t="s">
        <v>133</v>
      </c>
      <c r="B58" s="79" t="s">
        <v>384</v>
      </c>
      <c r="C58" s="81" t="n">
        <v>199.47</v>
      </c>
      <c r="D58" s="21"/>
      <c r="E58" s="10" t="n">
        <f aca="false">C58*14</f>
        <v>2792.58</v>
      </c>
      <c r="F58" s="81"/>
      <c r="G58" s="21"/>
      <c r="H58" s="13"/>
    </row>
    <row r="59" customFormat="false" ht="22" hidden="false" customHeight="true" outlineLevel="0" collapsed="false">
      <c r="A59" s="8" t="s">
        <v>135</v>
      </c>
      <c r="B59" s="79" t="s">
        <v>385</v>
      </c>
      <c r="C59" s="82" t="n">
        <v>1509.61</v>
      </c>
      <c r="D59" s="21"/>
      <c r="E59" s="10" t="n">
        <f aca="false">C59*14</f>
        <v>21134.54</v>
      </c>
      <c r="F59" s="81"/>
      <c r="G59" s="21"/>
      <c r="H59" s="13"/>
    </row>
    <row r="60" customFormat="false" ht="22" hidden="false" customHeight="true" outlineLevel="0" collapsed="false">
      <c r="A60" s="8" t="s">
        <v>137</v>
      </c>
      <c r="B60" s="79" t="s">
        <v>386</v>
      </c>
      <c r="C60" s="81" t="n">
        <v>91</v>
      </c>
      <c r="D60" s="21"/>
      <c r="E60" s="10" t="n">
        <f aca="false">C60*14</f>
        <v>1274</v>
      </c>
      <c r="F60" s="81"/>
      <c r="G60" s="21"/>
      <c r="H60" s="13"/>
    </row>
    <row r="61" customFormat="false" ht="22" hidden="false" customHeight="true" outlineLevel="0" collapsed="false">
      <c r="A61" s="8" t="s">
        <v>139</v>
      </c>
      <c r="B61" s="79" t="s">
        <v>387</v>
      </c>
      <c r="C61" s="81" t="n">
        <v>203.26</v>
      </c>
      <c r="D61" s="21"/>
      <c r="E61" s="10" t="n">
        <f aca="false">C61*14</f>
        <v>2845.64</v>
      </c>
      <c r="F61" s="81"/>
      <c r="G61" s="21"/>
      <c r="H61" s="13"/>
    </row>
    <row r="62" customFormat="false" ht="22" hidden="false" customHeight="true" outlineLevel="0" collapsed="false">
      <c r="A62" s="8" t="s">
        <v>141</v>
      </c>
      <c r="B62" s="79" t="s">
        <v>388</v>
      </c>
      <c r="C62" s="81" t="n">
        <v>196.65</v>
      </c>
      <c r="D62" s="21"/>
      <c r="E62" s="10" t="n">
        <f aca="false">C62*14</f>
        <v>2753.1</v>
      </c>
      <c r="F62" s="81" t="n">
        <v>65</v>
      </c>
      <c r="G62" s="21"/>
      <c r="H62" s="13" t="n">
        <f aca="false">F62*366</f>
        <v>23790</v>
      </c>
    </row>
    <row r="63" customFormat="false" ht="22" hidden="false" customHeight="true" outlineLevel="0" collapsed="false">
      <c r="A63" s="8" t="s">
        <v>143</v>
      </c>
      <c r="B63" s="79" t="s">
        <v>389</v>
      </c>
      <c r="C63" s="81" t="n">
        <v>160</v>
      </c>
      <c r="D63" s="21"/>
      <c r="E63" s="10" t="n">
        <f aca="false">C63*14</f>
        <v>2240</v>
      </c>
      <c r="F63" s="81"/>
      <c r="G63" s="21"/>
      <c r="H63" s="13"/>
    </row>
    <row r="64" customFormat="false" ht="22" hidden="false" customHeight="true" outlineLevel="0" collapsed="false">
      <c r="A64" s="8" t="s">
        <v>145</v>
      </c>
      <c r="B64" s="79" t="s">
        <v>390</v>
      </c>
      <c r="C64" s="81" t="n">
        <v>172.43</v>
      </c>
      <c r="D64" s="21"/>
      <c r="E64" s="10" t="n">
        <f aca="false">C64*14</f>
        <v>2414.02</v>
      </c>
      <c r="F64" s="81"/>
      <c r="G64" s="21"/>
      <c r="H64" s="13"/>
    </row>
    <row r="65" customFormat="false" ht="22" hidden="false" customHeight="true" outlineLevel="0" collapsed="false">
      <c r="A65" s="8" t="s">
        <v>147</v>
      </c>
      <c r="B65" s="79" t="s">
        <v>391</v>
      </c>
      <c r="C65" s="81" t="n">
        <v>242</v>
      </c>
      <c r="D65" s="21"/>
      <c r="E65" s="10" t="n">
        <f aca="false">C65*14</f>
        <v>3388</v>
      </c>
      <c r="F65" s="81"/>
      <c r="G65" s="21"/>
      <c r="H65" s="13"/>
    </row>
    <row r="66" customFormat="false" ht="22" hidden="false" customHeight="true" outlineLevel="0" collapsed="false">
      <c r="A66" s="8" t="s">
        <v>224</v>
      </c>
      <c r="B66" s="79" t="s">
        <v>392</v>
      </c>
      <c r="C66" s="81" t="n">
        <v>41</v>
      </c>
      <c r="D66" s="21"/>
      <c r="E66" s="10" t="n">
        <f aca="false">C66*14</f>
        <v>574</v>
      </c>
      <c r="F66" s="81"/>
      <c r="G66" s="21"/>
      <c r="H66" s="13"/>
    </row>
    <row r="67" customFormat="false" ht="22" hidden="false" customHeight="true" outlineLevel="0" collapsed="false">
      <c r="A67" s="8" t="s">
        <v>226</v>
      </c>
      <c r="B67" s="79" t="s">
        <v>393</v>
      </c>
      <c r="C67" s="81" t="n">
        <v>120</v>
      </c>
      <c r="D67" s="21"/>
      <c r="E67" s="10" t="n">
        <f aca="false">C67*14</f>
        <v>1680</v>
      </c>
      <c r="F67" s="81"/>
      <c r="G67" s="21"/>
      <c r="H67" s="13"/>
    </row>
    <row r="68" customFormat="false" ht="22" hidden="false" customHeight="true" outlineLevel="0" collapsed="false">
      <c r="A68" s="8" t="s">
        <v>227</v>
      </c>
      <c r="B68" s="79" t="s">
        <v>394</v>
      </c>
      <c r="C68" s="81" t="n">
        <v>188.4</v>
      </c>
      <c r="D68" s="21"/>
      <c r="E68" s="10" t="n">
        <f aca="false">C68*14</f>
        <v>2637.6</v>
      </c>
      <c r="F68" s="81"/>
      <c r="G68" s="21"/>
      <c r="H68" s="13"/>
    </row>
    <row r="69" customFormat="false" ht="22" hidden="false" customHeight="true" outlineLevel="0" collapsed="false">
      <c r="A69" s="8" t="s">
        <v>229</v>
      </c>
      <c r="B69" s="79" t="s">
        <v>395</v>
      </c>
      <c r="C69" s="82" t="n">
        <v>545.4</v>
      </c>
      <c r="D69" s="21"/>
      <c r="E69" s="10" t="n">
        <f aca="false">C69*14</f>
        <v>7635.6</v>
      </c>
      <c r="F69" s="81"/>
      <c r="G69" s="21"/>
      <c r="H69" s="13"/>
    </row>
    <row r="70" customFormat="false" ht="22" hidden="false" customHeight="true" outlineLevel="0" collapsed="false">
      <c r="A70" s="8" t="s">
        <v>231</v>
      </c>
      <c r="B70" s="79" t="s">
        <v>396</v>
      </c>
      <c r="C70" s="81" t="n">
        <v>25</v>
      </c>
      <c r="D70" s="21"/>
      <c r="E70" s="10" t="n">
        <f aca="false">C70*14</f>
        <v>350</v>
      </c>
      <c r="F70" s="81"/>
      <c r="G70" s="21"/>
      <c r="H70" s="13"/>
    </row>
    <row r="71" customFormat="false" ht="22" hidden="false" customHeight="true" outlineLevel="0" collapsed="false">
      <c r="A71" s="8" t="s">
        <v>233</v>
      </c>
      <c r="B71" s="79" t="s">
        <v>397</v>
      </c>
      <c r="C71" s="81" t="n">
        <v>294</v>
      </c>
      <c r="D71" s="21"/>
      <c r="E71" s="10" t="n">
        <f aca="false">C71*14</f>
        <v>4116</v>
      </c>
      <c r="F71" s="81"/>
      <c r="G71" s="21"/>
      <c r="H71" s="13"/>
    </row>
    <row r="72" customFormat="false" ht="22" hidden="false" customHeight="true" outlineLevel="0" collapsed="false">
      <c r="A72" s="8" t="s">
        <v>235</v>
      </c>
      <c r="B72" s="86" t="s">
        <v>398</v>
      </c>
      <c r="C72" s="81" t="n">
        <v>28</v>
      </c>
      <c r="D72" s="21"/>
      <c r="E72" s="10" t="n">
        <f aca="false">C72*14</f>
        <v>392</v>
      </c>
      <c r="F72" s="81"/>
      <c r="G72" s="21"/>
      <c r="H72" s="13"/>
    </row>
    <row r="73" customFormat="false" ht="22" hidden="false" customHeight="true" outlineLevel="0" collapsed="false">
      <c r="A73" s="8" t="s">
        <v>237</v>
      </c>
      <c r="B73" s="79" t="s">
        <v>399</v>
      </c>
      <c r="C73" s="81" t="n">
        <v>60</v>
      </c>
      <c r="D73" s="21"/>
      <c r="E73" s="10" t="n">
        <f aca="false">C73*14</f>
        <v>840</v>
      </c>
      <c r="F73" s="81"/>
      <c r="G73" s="21"/>
      <c r="H73" s="13"/>
    </row>
    <row r="74" customFormat="false" ht="22" hidden="false" customHeight="true" outlineLevel="0" collapsed="false">
      <c r="A74" s="8" t="s">
        <v>238</v>
      </c>
      <c r="B74" s="79" t="s">
        <v>400</v>
      </c>
      <c r="C74" s="79" t="n">
        <v>375</v>
      </c>
      <c r="D74" s="21"/>
      <c r="E74" s="10" t="n">
        <f aca="false">C74*14</f>
        <v>5250</v>
      </c>
      <c r="F74" s="79"/>
      <c r="G74" s="21"/>
      <c r="H74" s="13"/>
    </row>
    <row r="75" customFormat="false" ht="22" hidden="false" customHeight="true" outlineLevel="0" collapsed="false">
      <c r="A75" s="8" t="s">
        <v>240</v>
      </c>
      <c r="B75" s="79" t="s">
        <v>401</v>
      </c>
      <c r="C75" s="81"/>
      <c r="D75" s="21"/>
      <c r="E75" s="12"/>
      <c r="F75" s="81" t="n">
        <v>310</v>
      </c>
      <c r="G75" s="21"/>
      <c r="H75" s="13" t="n">
        <f aca="false">F75*366</f>
        <v>113460</v>
      </c>
    </row>
    <row r="76" customFormat="false" ht="22" hidden="false" customHeight="true" outlineLevel="0" collapsed="false">
      <c r="A76" s="8" t="s">
        <v>242</v>
      </c>
      <c r="B76" s="79" t="s">
        <v>402</v>
      </c>
      <c r="C76" s="79" t="n">
        <v>277</v>
      </c>
      <c r="D76" s="21"/>
      <c r="E76" s="10" t="n">
        <f aca="false">C76*14</f>
        <v>3878</v>
      </c>
      <c r="F76" s="79"/>
      <c r="G76" s="21"/>
      <c r="H76" s="13"/>
    </row>
    <row r="77" customFormat="false" ht="22" hidden="false" customHeight="true" outlineLevel="0" collapsed="false">
      <c r="A77" s="8" t="s">
        <v>244</v>
      </c>
      <c r="B77" s="79" t="s">
        <v>403</v>
      </c>
      <c r="C77" s="87" t="n">
        <v>254.7</v>
      </c>
      <c r="D77" s="21"/>
      <c r="E77" s="10" t="n">
        <f aca="false">C77*14</f>
        <v>3565.8</v>
      </c>
      <c r="F77" s="79"/>
      <c r="G77" s="21"/>
      <c r="H77" s="13"/>
    </row>
    <row r="78" customFormat="false" ht="22" hidden="false" customHeight="true" outlineLevel="0" collapsed="false">
      <c r="A78" s="8" t="s">
        <v>245</v>
      </c>
      <c r="B78" s="79" t="s">
        <v>404</v>
      </c>
      <c r="C78" s="87" t="n">
        <v>232.15</v>
      </c>
      <c r="D78" s="21"/>
      <c r="E78" s="10" t="n">
        <f aca="false">C78*14</f>
        <v>3250.1</v>
      </c>
      <c r="F78" s="79"/>
      <c r="G78" s="21"/>
      <c r="H78" s="13"/>
    </row>
    <row r="79" customFormat="false" ht="22" hidden="false" customHeight="true" outlineLevel="0" collapsed="false">
      <c r="A79" s="8" t="s">
        <v>247</v>
      </c>
      <c r="B79" s="79" t="s">
        <v>405</v>
      </c>
      <c r="C79" s="87" t="n">
        <v>40</v>
      </c>
      <c r="D79" s="21"/>
      <c r="E79" s="10" t="n">
        <f aca="false">C79*14</f>
        <v>560</v>
      </c>
      <c r="F79" s="79"/>
      <c r="G79" s="21"/>
      <c r="H79" s="13"/>
    </row>
    <row r="80" customFormat="false" ht="22" hidden="false" customHeight="true" outlineLevel="0" collapsed="false">
      <c r="A80" s="8" t="s">
        <v>248</v>
      </c>
      <c r="B80" s="86" t="s">
        <v>406</v>
      </c>
      <c r="C80" s="86" t="n">
        <v>63</v>
      </c>
      <c r="D80" s="21"/>
      <c r="E80" s="10" t="n">
        <f aca="false">C80*14</f>
        <v>882</v>
      </c>
      <c r="F80" s="86"/>
      <c r="G80" s="21"/>
      <c r="H80" s="13"/>
    </row>
    <row r="81" customFormat="false" ht="22" hidden="false" customHeight="true" outlineLevel="0" collapsed="false">
      <c r="A81" s="8" t="s">
        <v>250</v>
      </c>
      <c r="B81" s="20"/>
      <c r="C81" s="13"/>
      <c r="D81" s="21"/>
      <c r="E81" s="12"/>
      <c r="F81" s="13"/>
      <c r="G81" s="21"/>
      <c r="H81" s="13"/>
    </row>
    <row r="82" customFormat="false" ht="22" hidden="false" customHeight="true" outlineLevel="0" collapsed="false">
      <c r="A82" s="8" t="s">
        <v>252</v>
      </c>
      <c r="B82" s="20"/>
      <c r="C82" s="13" t="n">
        <f aca="false">SUM(C7:C80)</f>
        <v>15314.97</v>
      </c>
      <c r="D82" s="21"/>
      <c r="E82" s="13" t="n">
        <f aca="false">SUM(E7:E80)</f>
        <v>214409.58</v>
      </c>
      <c r="F82" s="13" t="n">
        <f aca="false">SUM(F7:F80)</f>
        <v>658</v>
      </c>
      <c r="G82" s="21"/>
      <c r="H82" s="13" t="n">
        <f aca="false">SUM(H7:H80)</f>
        <v>240828</v>
      </c>
    </row>
    <row r="83" customFormat="false" ht="21" hidden="false" customHeight="true" outlineLevel="0" collapsed="false">
      <c r="D83" s="22"/>
      <c r="G83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79" t="s">
        <v>408</v>
      </c>
      <c r="C7" s="79" t="n">
        <v>10</v>
      </c>
      <c r="D7" s="14" t="n">
        <v>14</v>
      </c>
      <c r="E7" s="10" t="n">
        <f aca="false">C7*14</f>
        <v>140</v>
      </c>
      <c r="F7" s="79"/>
      <c r="G7" s="14" t="n">
        <v>366</v>
      </c>
      <c r="H7" s="10"/>
    </row>
    <row r="8" customFormat="false" ht="22" hidden="false" customHeight="true" outlineLevel="0" collapsed="false">
      <c r="A8" s="8" t="s">
        <v>13</v>
      </c>
      <c r="B8" s="79" t="s">
        <v>409</v>
      </c>
      <c r="C8" s="79" t="n">
        <v>90</v>
      </c>
      <c r="D8" s="14"/>
      <c r="E8" s="10" t="n">
        <f aca="false">C8*14</f>
        <v>1260</v>
      </c>
      <c r="F8" s="79"/>
      <c r="G8" s="14"/>
      <c r="H8" s="10"/>
    </row>
    <row r="9" customFormat="false" ht="22" hidden="false" customHeight="true" outlineLevel="0" collapsed="false">
      <c r="A9" s="8" t="s">
        <v>15</v>
      </c>
      <c r="B9" s="79" t="s">
        <v>410</v>
      </c>
      <c r="C9" s="79" t="n">
        <v>83</v>
      </c>
      <c r="D9" s="14"/>
      <c r="E9" s="10" t="n">
        <f aca="false">C9*14</f>
        <v>1162</v>
      </c>
      <c r="F9" s="79"/>
      <c r="G9" s="14"/>
      <c r="H9" s="10"/>
    </row>
    <row r="10" customFormat="false" ht="22" hidden="false" customHeight="true" outlineLevel="0" collapsed="false">
      <c r="A10" s="8" t="s">
        <v>17</v>
      </c>
      <c r="B10" s="79" t="s">
        <v>411</v>
      </c>
      <c r="C10" s="79" t="n">
        <v>46</v>
      </c>
      <c r="D10" s="14"/>
      <c r="E10" s="10" t="n">
        <f aca="false">C10*14</f>
        <v>644</v>
      </c>
      <c r="F10" s="79"/>
      <c r="G10" s="14"/>
      <c r="H10" s="10"/>
    </row>
    <row r="11" customFormat="false" ht="22" hidden="false" customHeight="true" outlineLevel="0" collapsed="false">
      <c r="A11" s="8" t="s">
        <v>19</v>
      </c>
      <c r="B11" s="79" t="s">
        <v>412</v>
      </c>
      <c r="C11" s="79" t="n">
        <v>70</v>
      </c>
      <c r="D11" s="14"/>
      <c r="E11" s="10" t="n">
        <f aca="false">C11*14</f>
        <v>980</v>
      </c>
      <c r="F11" s="79"/>
      <c r="G11" s="14"/>
      <c r="H11" s="10"/>
    </row>
    <row r="12" customFormat="false" ht="22" hidden="false" customHeight="true" outlineLevel="0" collapsed="false">
      <c r="A12" s="8" t="s">
        <v>21</v>
      </c>
      <c r="B12" s="79" t="s">
        <v>413</v>
      </c>
      <c r="C12" s="79" t="n">
        <v>265</v>
      </c>
      <c r="D12" s="14"/>
      <c r="E12" s="10" t="n">
        <f aca="false">C12*14</f>
        <v>3710</v>
      </c>
      <c r="F12" s="79" t="n">
        <v>10</v>
      </c>
      <c r="G12" s="14"/>
      <c r="H12" s="10" t="n">
        <f aca="false">F12*366</f>
        <v>3660</v>
      </c>
    </row>
    <row r="13" customFormat="false" ht="22" hidden="false" customHeight="true" outlineLevel="0" collapsed="false">
      <c r="A13" s="15" t="s">
        <v>23</v>
      </c>
      <c r="B13" s="79" t="s">
        <v>414</v>
      </c>
      <c r="C13" s="79" t="n">
        <v>93</v>
      </c>
      <c r="D13" s="18"/>
      <c r="E13" s="10" t="n">
        <f aca="false">C13*14</f>
        <v>1302</v>
      </c>
      <c r="F13" s="79"/>
      <c r="G13" s="18"/>
      <c r="H13" s="17"/>
    </row>
    <row r="14" customFormat="false" ht="22" hidden="false" customHeight="true" outlineLevel="0" collapsed="false">
      <c r="A14" s="19" t="s">
        <v>25</v>
      </c>
      <c r="B14" s="79" t="s">
        <v>218</v>
      </c>
      <c r="C14" s="79" t="n">
        <v>300</v>
      </c>
      <c r="D14" s="21"/>
      <c r="E14" s="10" t="n">
        <f aca="false">C14*14</f>
        <v>4200</v>
      </c>
      <c r="F14" s="79"/>
      <c r="G14" s="21"/>
      <c r="H14" s="13"/>
    </row>
    <row r="15" customFormat="false" ht="22" hidden="false" customHeight="true" outlineLevel="0" collapsed="false">
      <c r="A15" s="19" t="s">
        <v>27</v>
      </c>
      <c r="B15" s="79" t="s">
        <v>415</v>
      </c>
      <c r="C15" s="79" t="n">
        <v>82</v>
      </c>
      <c r="D15" s="21"/>
      <c r="E15" s="10" t="n">
        <f aca="false">C15*14</f>
        <v>1148</v>
      </c>
      <c r="F15" s="79"/>
      <c r="G15" s="21"/>
      <c r="H15" s="13"/>
    </row>
    <row r="16" customFormat="false" ht="22" hidden="false" customHeight="true" outlineLevel="0" collapsed="false">
      <c r="A16" s="19" t="s">
        <v>29</v>
      </c>
      <c r="B16" s="79" t="s">
        <v>381</v>
      </c>
      <c r="C16" s="79" t="n">
        <v>240</v>
      </c>
      <c r="D16" s="21"/>
      <c r="E16" s="10" t="n">
        <f aca="false">C16*14</f>
        <v>3360</v>
      </c>
      <c r="F16" s="79"/>
      <c r="G16" s="21"/>
      <c r="H16" s="13"/>
    </row>
    <row r="17" customFormat="false" ht="22" hidden="false" customHeight="true" outlineLevel="0" collapsed="false">
      <c r="A17" s="19" t="s">
        <v>31</v>
      </c>
      <c r="B17" s="79" t="s">
        <v>416</v>
      </c>
      <c r="C17" s="79" t="n">
        <v>66</v>
      </c>
      <c r="D17" s="21"/>
      <c r="E17" s="10" t="n">
        <f aca="false">C17*14</f>
        <v>924</v>
      </c>
      <c r="F17" s="79" t="n">
        <v>30</v>
      </c>
      <c r="G17" s="21"/>
      <c r="H17" s="10" t="n">
        <f aca="false">F17*366</f>
        <v>10980</v>
      </c>
    </row>
    <row r="18" customFormat="false" ht="22" hidden="false" customHeight="true" outlineLevel="0" collapsed="false">
      <c r="A18" s="19" t="s">
        <v>33</v>
      </c>
      <c r="B18" s="79" t="s">
        <v>417</v>
      </c>
      <c r="C18" s="79" t="n">
        <v>109</v>
      </c>
      <c r="D18" s="21"/>
      <c r="E18" s="10" t="n">
        <f aca="false">C18*14</f>
        <v>1526</v>
      </c>
      <c r="F18" s="79" t="n">
        <v>20</v>
      </c>
      <c r="G18" s="21"/>
      <c r="H18" s="10" t="n">
        <f aca="false">F18*366</f>
        <v>7320</v>
      </c>
    </row>
    <row r="19" customFormat="false" ht="22" hidden="false" customHeight="true" outlineLevel="0" collapsed="false">
      <c r="A19" s="19" t="s">
        <v>35</v>
      </c>
      <c r="B19" s="79" t="s">
        <v>418</v>
      </c>
      <c r="C19" s="79"/>
      <c r="D19" s="21"/>
      <c r="E19" s="12"/>
      <c r="F19" s="79" t="n">
        <v>69</v>
      </c>
      <c r="G19" s="21"/>
      <c r="H19" s="10" t="n">
        <f aca="false">F19*366</f>
        <v>25254</v>
      </c>
    </row>
    <row r="20" customFormat="false" ht="22" hidden="false" customHeight="true" outlineLevel="0" collapsed="false">
      <c r="A20" s="19" t="s">
        <v>37</v>
      </c>
      <c r="B20" s="79" t="s">
        <v>419</v>
      </c>
      <c r="C20" s="79" t="n">
        <v>269</v>
      </c>
      <c r="D20" s="21"/>
      <c r="E20" s="10" t="n">
        <f aca="false">C20*14</f>
        <v>3766</v>
      </c>
      <c r="F20" s="79"/>
      <c r="G20" s="21"/>
      <c r="H20" s="13"/>
    </row>
    <row r="21" customFormat="false" ht="22" hidden="false" customHeight="true" outlineLevel="0" collapsed="false">
      <c r="A21" s="19" t="s">
        <v>39</v>
      </c>
      <c r="B21" s="79" t="s">
        <v>420</v>
      </c>
      <c r="C21" s="79" t="n">
        <v>13</v>
      </c>
      <c r="D21" s="21"/>
      <c r="E21" s="10" t="n">
        <f aca="false">C21*14</f>
        <v>182</v>
      </c>
      <c r="F21" s="79" t="n">
        <v>20</v>
      </c>
      <c r="G21" s="21"/>
      <c r="H21" s="10" t="n">
        <f aca="false">F21*366</f>
        <v>7320</v>
      </c>
    </row>
    <row r="22" customFormat="false" ht="22" hidden="false" customHeight="true" outlineLevel="0" collapsed="false">
      <c r="A22" s="19" t="s">
        <v>41</v>
      </c>
      <c r="B22" s="79" t="s">
        <v>421</v>
      </c>
      <c r="C22" s="79" t="n">
        <v>197</v>
      </c>
      <c r="D22" s="21"/>
      <c r="E22" s="10" t="n">
        <f aca="false">C22*14</f>
        <v>2758</v>
      </c>
      <c r="F22" s="79"/>
      <c r="G22" s="21"/>
      <c r="H22" s="13"/>
    </row>
    <row r="23" customFormat="false" ht="22" hidden="false" customHeight="true" outlineLevel="0" collapsed="false">
      <c r="A23" s="19" t="s">
        <v>43</v>
      </c>
      <c r="B23" s="79" t="s">
        <v>422</v>
      </c>
      <c r="C23" s="79" t="n">
        <v>472</v>
      </c>
      <c r="D23" s="21"/>
      <c r="E23" s="10" t="n">
        <f aca="false">C23*14</f>
        <v>6608</v>
      </c>
      <c r="F23" s="79"/>
      <c r="G23" s="21"/>
      <c r="H23" s="13"/>
    </row>
    <row r="24" customFormat="false" ht="22" hidden="false" customHeight="true" outlineLevel="0" collapsed="false">
      <c r="A24" s="19" t="s">
        <v>45</v>
      </c>
      <c r="B24" s="79" t="s">
        <v>423</v>
      </c>
      <c r="C24" s="79" t="n">
        <v>56</v>
      </c>
      <c r="D24" s="21"/>
      <c r="E24" s="10" t="n">
        <f aca="false">C24*14</f>
        <v>784</v>
      </c>
      <c r="F24" s="79"/>
      <c r="G24" s="21"/>
      <c r="H24" s="13"/>
    </row>
    <row r="25" customFormat="false" ht="22" hidden="false" customHeight="true" outlineLevel="0" collapsed="false">
      <c r="A25" s="19" t="s">
        <v>47</v>
      </c>
      <c r="B25" s="79" t="s">
        <v>424</v>
      </c>
      <c r="C25" s="79" t="n">
        <v>78</v>
      </c>
      <c r="D25" s="21"/>
      <c r="E25" s="10" t="n">
        <f aca="false">C25*14</f>
        <v>1092</v>
      </c>
      <c r="F25" s="79" t="n">
        <v>58</v>
      </c>
      <c r="G25" s="21"/>
      <c r="H25" s="10" t="n">
        <f aca="false">F25*366</f>
        <v>21228</v>
      </c>
    </row>
    <row r="26" customFormat="false" ht="22" hidden="false" customHeight="true" outlineLevel="0" collapsed="false">
      <c r="A26" s="19" t="s">
        <v>48</v>
      </c>
      <c r="B26" s="79" t="s">
        <v>425</v>
      </c>
      <c r="C26" s="79" t="n">
        <v>17</v>
      </c>
      <c r="D26" s="21"/>
      <c r="E26" s="10" t="n">
        <f aca="false">C26*14</f>
        <v>238</v>
      </c>
      <c r="F26" s="79" t="n">
        <v>15</v>
      </c>
      <c r="G26" s="21"/>
      <c r="H26" s="10" t="n">
        <f aca="false">F26*366</f>
        <v>5490</v>
      </c>
    </row>
    <row r="27" customFormat="false" ht="22" hidden="false" customHeight="true" outlineLevel="0" collapsed="false">
      <c r="A27" s="19" t="s">
        <v>49</v>
      </c>
      <c r="B27" s="79" t="s">
        <v>426</v>
      </c>
      <c r="C27" s="79" t="n">
        <v>225</v>
      </c>
      <c r="D27" s="21"/>
      <c r="E27" s="10" t="n">
        <f aca="false">C27*14</f>
        <v>3150</v>
      </c>
      <c r="F27" s="79"/>
      <c r="G27" s="21"/>
      <c r="H27" s="13"/>
    </row>
    <row r="28" customFormat="false" ht="22" hidden="false" customHeight="true" outlineLevel="0" collapsed="false">
      <c r="A28" s="19" t="s">
        <v>50</v>
      </c>
      <c r="B28" s="79" t="s">
        <v>427</v>
      </c>
      <c r="C28" s="79" t="n">
        <v>90</v>
      </c>
      <c r="D28" s="21"/>
      <c r="E28" s="10" t="n">
        <f aca="false">C28*14</f>
        <v>1260</v>
      </c>
      <c r="F28" s="79"/>
      <c r="G28" s="21"/>
      <c r="H28" s="13"/>
    </row>
    <row r="29" customFormat="false" ht="22" hidden="false" customHeight="true" outlineLevel="0" collapsed="false">
      <c r="A29" s="19" t="s">
        <v>51</v>
      </c>
      <c r="B29" s="79" t="s">
        <v>428</v>
      </c>
      <c r="C29" s="79" t="n">
        <v>113</v>
      </c>
      <c r="D29" s="21"/>
      <c r="E29" s="10" t="n">
        <f aca="false">C29*14</f>
        <v>1582</v>
      </c>
      <c r="F29" s="79"/>
      <c r="G29" s="21"/>
      <c r="H29" s="13"/>
    </row>
    <row r="30" customFormat="false" ht="22" hidden="false" customHeight="true" outlineLevel="0" collapsed="false">
      <c r="A30" s="19" t="s">
        <v>52</v>
      </c>
      <c r="B30" s="79" t="s">
        <v>429</v>
      </c>
      <c r="C30" s="79" t="n">
        <v>85</v>
      </c>
      <c r="D30" s="21"/>
      <c r="E30" s="10" t="n">
        <f aca="false">C30*14</f>
        <v>1190</v>
      </c>
      <c r="F30" s="79"/>
      <c r="G30" s="21"/>
      <c r="H30" s="13"/>
    </row>
    <row r="31" customFormat="false" ht="22" hidden="false" customHeight="true" outlineLevel="0" collapsed="false">
      <c r="A31" s="19" t="s">
        <v>53</v>
      </c>
      <c r="B31" s="79" t="s">
        <v>373</v>
      </c>
      <c r="C31" s="79" t="n">
        <v>128</v>
      </c>
      <c r="D31" s="21"/>
      <c r="E31" s="10" t="n">
        <f aca="false">C31*14</f>
        <v>1792</v>
      </c>
      <c r="F31" s="79" t="n">
        <v>20</v>
      </c>
      <c r="G31" s="21"/>
      <c r="H31" s="10" t="n">
        <f aca="false">F31*366</f>
        <v>7320</v>
      </c>
    </row>
    <row r="32" customFormat="false" ht="22" hidden="false" customHeight="true" outlineLevel="0" collapsed="false">
      <c r="A32" s="19" t="s">
        <v>54</v>
      </c>
      <c r="B32" s="79" t="s">
        <v>430</v>
      </c>
      <c r="C32" s="79" t="n">
        <v>108</v>
      </c>
      <c r="D32" s="21"/>
      <c r="E32" s="10" t="n">
        <f aca="false">C32*14</f>
        <v>1512</v>
      </c>
      <c r="F32" s="79"/>
      <c r="G32" s="21"/>
      <c r="H32" s="13"/>
    </row>
    <row r="33" customFormat="false" ht="22" hidden="false" customHeight="true" outlineLevel="0" collapsed="false">
      <c r="A33" s="19" t="s">
        <v>83</v>
      </c>
      <c r="B33" s="79" t="s">
        <v>402</v>
      </c>
      <c r="C33" s="79" t="n">
        <v>207</v>
      </c>
      <c r="D33" s="21"/>
      <c r="E33" s="10" t="n">
        <f aca="false">C33*14</f>
        <v>2898</v>
      </c>
      <c r="F33" s="79"/>
      <c r="G33" s="21"/>
      <c r="H33" s="13"/>
    </row>
    <row r="34" customFormat="false" ht="22" hidden="false" customHeight="true" outlineLevel="0" collapsed="false">
      <c r="A34" s="19" t="s">
        <v>85</v>
      </c>
      <c r="B34" s="79" t="s">
        <v>431</v>
      </c>
      <c r="C34" s="79" t="n">
        <v>94</v>
      </c>
      <c r="D34" s="21"/>
      <c r="E34" s="10" t="n">
        <f aca="false">C34*14</f>
        <v>1316</v>
      </c>
      <c r="F34" s="79"/>
      <c r="G34" s="21"/>
      <c r="H34" s="13"/>
    </row>
    <row r="35" customFormat="false" ht="22" hidden="false" customHeight="true" outlineLevel="0" collapsed="false">
      <c r="A35" s="19" t="s">
        <v>87</v>
      </c>
      <c r="B35" s="79" t="s">
        <v>432</v>
      </c>
      <c r="C35" s="79" t="n">
        <v>150</v>
      </c>
      <c r="D35" s="21"/>
      <c r="E35" s="10" t="n">
        <f aca="false">C35*14</f>
        <v>2100</v>
      </c>
      <c r="F35" s="79"/>
      <c r="G35" s="21"/>
      <c r="H35" s="13"/>
    </row>
    <row r="36" customFormat="false" ht="22" hidden="false" customHeight="true" outlineLevel="0" collapsed="false">
      <c r="A36" s="19" t="s">
        <v>89</v>
      </c>
      <c r="B36" s="79" t="s">
        <v>265</v>
      </c>
      <c r="C36" s="79" t="n">
        <v>74</v>
      </c>
      <c r="D36" s="21"/>
      <c r="E36" s="10" t="n">
        <f aca="false">C36*14</f>
        <v>1036</v>
      </c>
      <c r="F36" s="79" t="n">
        <v>298</v>
      </c>
      <c r="G36" s="21"/>
      <c r="H36" s="10" t="n">
        <f aca="false">F36*366</f>
        <v>109068</v>
      </c>
    </row>
    <row r="37" customFormat="false" ht="22" hidden="false" customHeight="true" outlineLevel="0" collapsed="false">
      <c r="A37" s="19" t="s">
        <v>91</v>
      </c>
      <c r="B37" s="79" t="s">
        <v>354</v>
      </c>
      <c r="C37" s="79" t="n">
        <v>113</v>
      </c>
      <c r="D37" s="21"/>
      <c r="E37" s="10" t="n">
        <f aca="false">C37*14</f>
        <v>1582</v>
      </c>
      <c r="F37" s="79"/>
      <c r="G37" s="21"/>
      <c r="H37" s="13"/>
    </row>
    <row r="38" customFormat="false" ht="22" hidden="false" customHeight="true" outlineLevel="0" collapsed="false">
      <c r="A38" s="19" t="s">
        <v>93</v>
      </c>
      <c r="B38" s="79" t="s">
        <v>433</v>
      </c>
      <c r="C38" s="79" t="n">
        <v>140</v>
      </c>
      <c r="D38" s="21"/>
      <c r="E38" s="10" t="n">
        <f aca="false">C38*14</f>
        <v>1960</v>
      </c>
      <c r="F38" s="79"/>
      <c r="G38" s="21"/>
      <c r="H38" s="13"/>
    </row>
    <row r="39" customFormat="false" ht="22" hidden="false" customHeight="true" outlineLevel="0" collapsed="false">
      <c r="A39" s="19" t="s">
        <v>95</v>
      </c>
      <c r="B39" s="79" t="s">
        <v>434</v>
      </c>
      <c r="C39" s="79" t="n">
        <v>131</v>
      </c>
      <c r="D39" s="21"/>
      <c r="E39" s="10" t="n">
        <f aca="false">C39*14</f>
        <v>1834</v>
      </c>
      <c r="F39" s="79"/>
      <c r="G39" s="21"/>
      <c r="H39" s="13"/>
    </row>
    <row r="40" customFormat="false" ht="22" hidden="false" customHeight="true" outlineLevel="0" collapsed="false">
      <c r="A40" s="19" t="s">
        <v>97</v>
      </c>
      <c r="B40" s="79" t="s">
        <v>435</v>
      </c>
      <c r="C40" s="79" t="n">
        <v>221</v>
      </c>
      <c r="D40" s="21"/>
      <c r="E40" s="10" t="n">
        <f aca="false">C40*14</f>
        <v>3094</v>
      </c>
      <c r="F40" s="79"/>
      <c r="G40" s="21"/>
      <c r="H40" s="13"/>
    </row>
    <row r="41" customFormat="false" ht="22" hidden="false" customHeight="true" outlineLevel="0" collapsed="false">
      <c r="A41" s="19" t="s">
        <v>99</v>
      </c>
      <c r="B41" s="79" t="s">
        <v>436</v>
      </c>
      <c r="C41" s="79" t="n">
        <v>108</v>
      </c>
      <c r="D41" s="21"/>
      <c r="E41" s="10" t="n">
        <f aca="false">C41*14</f>
        <v>1512</v>
      </c>
      <c r="F41" s="79"/>
      <c r="G41" s="21"/>
      <c r="H41" s="13"/>
    </row>
    <row r="42" customFormat="false" ht="22" hidden="false" customHeight="true" outlineLevel="0" collapsed="false">
      <c r="A42" s="19" t="s">
        <v>101</v>
      </c>
      <c r="B42" s="79" t="s">
        <v>437</v>
      </c>
      <c r="C42" s="79" t="n">
        <v>20</v>
      </c>
      <c r="D42" s="21"/>
      <c r="E42" s="10" t="n">
        <f aca="false">C42*14</f>
        <v>280</v>
      </c>
      <c r="F42" s="79"/>
      <c r="G42" s="21"/>
      <c r="H42" s="13"/>
    </row>
    <row r="43" customFormat="false" ht="22" hidden="false" customHeight="true" outlineLevel="0" collapsed="false">
      <c r="A43" s="19" t="s">
        <v>103</v>
      </c>
      <c r="B43" s="79" t="s">
        <v>438</v>
      </c>
      <c r="C43" s="79" t="n">
        <v>92</v>
      </c>
      <c r="D43" s="21"/>
      <c r="E43" s="10" t="n">
        <f aca="false">C43*14</f>
        <v>1288</v>
      </c>
      <c r="F43" s="79"/>
      <c r="G43" s="21"/>
      <c r="H43" s="13"/>
    </row>
    <row r="44" customFormat="false" ht="22" hidden="false" customHeight="true" outlineLevel="0" collapsed="false">
      <c r="A44" s="19" t="s">
        <v>105</v>
      </c>
      <c r="B44" s="79" t="s">
        <v>439</v>
      </c>
      <c r="C44" s="79" t="n">
        <v>296</v>
      </c>
      <c r="D44" s="21"/>
      <c r="E44" s="10" t="n">
        <f aca="false">C44*14</f>
        <v>4144</v>
      </c>
      <c r="F44" s="79"/>
      <c r="G44" s="21"/>
      <c r="H44" s="13"/>
    </row>
    <row r="45" customFormat="false" ht="22" hidden="false" customHeight="true" outlineLevel="0" collapsed="false">
      <c r="A45" s="19" t="s">
        <v>107</v>
      </c>
      <c r="B45" s="79" t="s">
        <v>440</v>
      </c>
      <c r="C45" s="79" t="n">
        <v>176</v>
      </c>
      <c r="D45" s="21"/>
      <c r="E45" s="10" t="n">
        <f aca="false">C45*14</f>
        <v>2464</v>
      </c>
      <c r="F45" s="79"/>
      <c r="G45" s="21"/>
      <c r="H45" s="13"/>
    </row>
    <row r="46" customFormat="false" ht="22" hidden="false" customHeight="true" outlineLevel="0" collapsed="false">
      <c r="A46" s="19" t="s">
        <v>109</v>
      </c>
      <c r="B46" s="79" t="s">
        <v>441</v>
      </c>
      <c r="C46" s="79" t="n">
        <v>55</v>
      </c>
      <c r="D46" s="21"/>
      <c r="E46" s="10" t="n">
        <f aca="false">C46*14</f>
        <v>770</v>
      </c>
      <c r="F46" s="79"/>
      <c r="G46" s="21"/>
      <c r="H46" s="13"/>
    </row>
    <row r="47" customFormat="false" ht="22" hidden="false" customHeight="true" outlineLevel="0" collapsed="false">
      <c r="A47" s="19" t="s">
        <v>111</v>
      </c>
      <c r="B47" s="79" t="s">
        <v>442</v>
      </c>
      <c r="C47" s="79" t="n">
        <v>114</v>
      </c>
      <c r="D47" s="21"/>
      <c r="E47" s="10" t="n">
        <f aca="false">C47*14</f>
        <v>1596</v>
      </c>
      <c r="F47" s="79"/>
      <c r="G47" s="21"/>
      <c r="H47" s="13"/>
    </row>
    <row r="48" customFormat="false" ht="22" hidden="false" customHeight="true" outlineLevel="0" collapsed="false">
      <c r="A48" s="19" t="s">
        <v>113</v>
      </c>
      <c r="B48" s="79" t="s">
        <v>443</v>
      </c>
      <c r="C48" s="79" t="n">
        <v>190</v>
      </c>
      <c r="D48" s="21"/>
      <c r="E48" s="10" t="n">
        <f aca="false">C48*14</f>
        <v>2660</v>
      </c>
      <c r="F48" s="79" t="n">
        <v>188</v>
      </c>
      <c r="G48" s="21"/>
      <c r="H48" s="10" t="n">
        <f aca="false">F48*366</f>
        <v>68808</v>
      </c>
    </row>
    <row r="49" customFormat="false" ht="22" hidden="false" customHeight="true" outlineLevel="0" collapsed="false">
      <c r="A49" s="19" t="s">
        <v>115</v>
      </c>
      <c r="B49" s="79" t="s">
        <v>444</v>
      </c>
      <c r="C49" s="79" t="n">
        <v>199</v>
      </c>
      <c r="D49" s="21"/>
      <c r="E49" s="10" t="n">
        <f aca="false">C49*14</f>
        <v>2786</v>
      </c>
      <c r="F49" s="79"/>
      <c r="G49" s="21"/>
      <c r="H49" s="13"/>
    </row>
    <row r="50" customFormat="false" ht="22" hidden="false" customHeight="true" outlineLevel="0" collapsed="false">
      <c r="A50" s="19" t="s">
        <v>117</v>
      </c>
      <c r="B50" s="79" t="s">
        <v>445</v>
      </c>
      <c r="C50" s="79" t="n">
        <v>80</v>
      </c>
      <c r="D50" s="21"/>
      <c r="E50" s="10" t="n">
        <f aca="false">C50*14</f>
        <v>1120</v>
      </c>
      <c r="F50" s="79"/>
      <c r="G50" s="21"/>
      <c r="H50" s="13"/>
    </row>
    <row r="51" customFormat="false" ht="22" hidden="false" customHeight="true" outlineLevel="0" collapsed="false">
      <c r="A51" s="19" t="s">
        <v>119</v>
      </c>
      <c r="B51" s="79" t="s">
        <v>446</v>
      </c>
      <c r="C51" s="79" t="n">
        <v>741</v>
      </c>
      <c r="D51" s="21"/>
      <c r="E51" s="10" t="n">
        <f aca="false">C51*14</f>
        <v>10374</v>
      </c>
      <c r="F51" s="79" t="n">
        <v>35</v>
      </c>
      <c r="G51" s="21"/>
      <c r="H51" s="10" t="n">
        <f aca="false">F51*366</f>
        <v>12810</v>
      </c>
    </row>
    <row r="52" customFormat="false" ht="22" hidden="false" customHeight="true" outlineLevel="0" collapsed="false">
      <c r="A52" s="19" t="s">
        <v>121</v>
      </c>
      <c r="B52" s="79" t="s">
        <v>447</v>
      </c>
      <c r="C52" s="79" t="n">
        <v>30</v>
      </c>
      <c r="D52" s="21"/>
      <c r="E52" s="10" t="n">
        <f aca="false">C52*14</f>
        <v>420</v>
      </c>
      <c r="F52" s="79"/>
      <c r="G52" s="21"/>
      <c r="H52" s="13"/>
    </row>
    <row r="53" customFormat="false" ht="22" hidden="false" customHeight="true" outlineLevel="0" collapsed="false">
      <c r="A53" s="19" t="s">
        <v>123</v>
      </c>
      <c r="B53" s="79" t="s">
        <v>448</v>
      </c>
      <c r="C53" s="79" t="n">
        <v>120</v>
      </c>
      <c r="D53" s="21"/>
      <c r="E53" s="10" t="n">
        <f aca="false">C53*14</f>
        <v>1680</v>
      </c>
      <c r="F53" s="79" t="n">
        <v>32</v>
      </c>
      <c r="G53" s="21"/>
      <c r="H53" s="10" t="n">
        <f aca="false">F53*366</f>
        <v>11712</v>
      </c>
    </row>
    <row r="54" customFormat="false" ht="22" hidden="false" customHeight="true" outlineLevel="0" collapsed="false">
      <c r="A54" s="19" t="s">
        <v>125</v>
      </c>
      <c r="B54" s="79" t="s">
        <v>449</v>
      </c>
      <c r="C54" s="79" t="n">
        <v>58</v>
      </c>
      <c r="D54" s="21"/>
      <c r="E54" s="10" t="n">
        <f aca="false">C54*14</f>
        <v>812</v>
      </c>
      <c r="F54" s="79"/>
      <c r="G54" s="21"/>
      <c r="H54" s="13"/>
    </row>
    <row r="55" customFormat="false" ht="22" hidden="false" customHeight="true" outlineLevel="0" collapsed="false">
      <c r="A55" s="19" t="s">
        <v>127</v>
      </c>
      <c r="B55" s="79" t="s">
        <v>450</v>
      </c>
      <c r="C55" s="79" t="n">
        <v>246</v>
      </c>
      <c r="D55" s="21"/>
      <c r="E55" s="10" t="n">
        <f aca="false">C55*14</f>
        <v>3444</v>
      </c>
      <c r="F55" s="79"/>
      <c r="G55" s="21"/>
      <c r="H55" s="13"/>
    </row>
    <row r="56" customFormat="false" ht="22" hidden="false" customHeight="true" outlineLevel="0" collapsed="false">
      <c r="A56" s="19" t="s">
        <v>129</v>
      </c>
      <c r="B56" s="79" t="s">
        <v>451</v>
      </c>
      <c r="C56" s="79" t="n">
        <v>215</v>
      </c>
      <c r="D56" s="21"/>
      <c r="E56" s="10" t="n">
        <f aca="false">C56*14</f>
        <v>3010</v>
      </c>
      <c r="F56" s="79"/>
      <c r="G56" s="21"/>
      <c r="H56" s="13"/>
    </row>
    <row r="57" customFormat="false" ht="22" hidden="false" customHeight="true" outlineLevel="0" collapsed="false">
      <c r="A57" s="19" t="s">
        <v>131</v>
      </c>
      <c r="B57" s="79" t="s">
        <v>452</v>
      </c>
      <c r="C57" s="79" t="n">
        <v>24</v>
      </c>
      <c r="D57" s="21"/>
      <c r="E57" s="10" t="n">
        <f aca="false">C57*14</f>
        <v>336</v>
      </c>
      <c r="F57" s="79" t="n">
        <v>153</v>
      </c>
      <c r="G57" s="21"/>
      <c r="H57" s="10" t="n">
        <f aca="false">F57*366</f>
        <v>55998</v>
      </c>
    </row>
    <row r="58" customFormat="false" ht="22" hidden="false" customHeight="true" outlineLevel="0" collapsed="false">
      <c r="A58" s="19" t="s">
        <v>133</v>
      </c>
      <c r="B58" s="79" t="s">
        <v>453</v>
      </c>
      <c r="C58" s="79" t="n">
        <v>257</v>
      </c>
      <c r="D58" s="21"/>
      <c r="E58" s="10" t="n">
        <f aca="false">C58*14</f>
        <v>3598</v>
      </c>
      <c r="F58" s="79" t="n">
        <v>50</v>
      </c>
      <c r="G58" s="21"/>
      <c r="H58" s="10" t="n">
        <f aca="false">F58*366</f>
        <v>18300</v>
      </c>
    </row>
    <row r="59" customFormat="false" ht="22" hidden="false" customHeight="true" outlineLevel="0" collapsed="false">
      <c r="A59" s="19" t="s">
        <v>135</v>
      </c>
      <c r="B59" s="79" t="s">
        <v>342</v>
      </c>
      <c r="C59" s="79" t="n">
        <v>61</v>
      </c>
      <c r="D59" s="21"/>
      <c r="E59" s="10" t="n">
        <f aca="false">C59*14</f>
        <v>854</v>
      </c>
      <c r="F59" s="79"/>
      <c r="G59" s="21"/>
      <c r="H59" s="13"/>
    </row>
    <row r="60" customFormat="false" ht="22" hidden="false" customHeight="true" outlineLevel="0" collapsed="false">
      <c r="A60" s="19" t="s">
        <v>137</v>
      </c>
      <c r="B60" s="79" t="s">
        <v>454</v>
      </c>
      <c r="C60" s="79" t="n">
        <v>81</v>
      </c>
      <c r="D60" s="21"/>
      <c r="E60" s="10" t="n">
        <f aca="false">C60*14</f>
        <v>1134</v>
      </c>
      <c r="F60" s="79"/>
      <c r="G60" s="21"/>
      <c r="H60" s="13"/>
    </row>
    <row r="61" customFormat="false" ht="22" hidden="false" customHeight="true" outlineLevel="0" collapsed="false">
      <c r="A61" s="19" t="s">
        <v>139</v>
      </c>
      <c r="B61" s="79" t="s">
        <v>385</v>
      </c>
      <c r="C61" s="79" t="n">
        <v>55</v>
      </c>
      <c r="D61" s="21"/>
      <c r="E61" s="10" t="n">
        <f aca="false">C61*14</f>
        <v>770</v>
      </c>
      <c r="F61" s="79"/>
      <c r="G61" s="21"/>
      <c r="H61" s="13"/>
    </row>
    <row r="62" customFormat="false" ht="22" hidden="false" customHeight="true" outlineLevel="0" collapsed="false">
      <c r="A62" s="19" t="s">
        <v>141</v>
      </c>
      <c r="B62" s="79" t="s">
        <v>323</v>
      </c>
      <c r="C62" s="79" t="n">
        <v>340</v>
      </c>
      <c r="D62" s="21"/>
      <c r="E62" s="10" t="n">
        <f aca="false">C62*14</f>
        <v>4760</v>
      </c>
      <c r="F62" s="79"/>
      <c r="G62" s="21"/>
      <c r="H62" s="13"/>
    </row>
    <row r="63" customFormat="false" ht="22" hidden="false" customHeight="true" outlineLevel="0" collapsed="false">
      <c r="A63" s="19" t="s">
        <v>143</v>
      </c>
      <c r="B63" s="79" t="s">
        <v>455</v>
      </c>
      <c r="C63" s="79" t="n">
        <v>157</v>
      </c>
      <c r="D63" s="21"/>
      <c r="E63" s="10" t="n">
        <f aca="false">C63*14</f>
        <v>2198</v>
      </c>
      <c r="F63" s="79"/>
      <c r="G63" s="21"/>
      <c r="H63" s="13"/>
    </row>
    <row r="64" customFormat="false" ht="22" hidden="false" customHeight="true" outlineLevel="0" collapsed="false">
      <c r="A64" s="19" t="s">
        <v>145</v>
      </c>
      <c r="B64" s="79" t="s">
        <v>456</v>
      </c>
      <c r="C64" s="79" t="n">
        <v>16</v>
      </c>
      <c r="D64" s="21"/>
      <c r="E64" s="10" t="n">
        <f aca="false">C64*14</f>
        <v>224</v>
      </c>
      <c r="F64" s="79" t="n">
        <v>30</v>
      </c>
      <c r="G64" s="21"/>
      <c r="H64" s="10" t="n">
        <f aca="false">F64*366</f>
        <v>10980</v>
      </c>
    </row>
    <row r="65" customFormat="false" ht="22" hidden="false" customHeight="true" outlineLevel="0" collapsed="false">
      <c r="A65" s="19" t="s">
        <v>147</v>
      </c>
      <c r="B65" s="79" t="s">
        <v>457</v>
      </c>
      <c r="C65" s="79" t="n">
        <v>11</v>
      </c>
      <c r="D65" s="21"/>
      <c r="E65" s="10" t="n">
        <f aca="false">C65*14</f>
        <v>154</v>
      </c>
      <c r="F65" s="79"/>
      <c r="G65" s="21"/>
      <c r="H65" s="13"/>
    </row>
    <row r="66" customFormat="false" ht="22" hidden="false" customHeight="true" outlineLevel="0" collapsed="false">
      <c r="A66" s="19" t="s">
        <v>224</v>
      </c>
      <c r="B66" s="79" t="s">
        <v>458</v>
      </c>
      <c r="C66" s="79" t="n">
        <v>77</v>
      </c>
      <c r="D66" s="21"/>
      <c r="E66" s="10" t="n">
        <f aca="false">C66*14</f>
        <v>1078</v>
      </c>
      <c r="F66" s="79"/>
      <c r="G66" s="21"/>
      <c r="H66" s="13"/>
    </row>
    <row r="67" customFormat="false" ht="22" hidden="false" customHeight="true" outlineLevel="0" collapsed="false">
      <c r="A67" s="19" t="s">
        <v>226</v>
      </c>
      <c r="B67" s="79" t="s">
        <v>120</v>
      </c>
      <c r="C67" s="79"/>
      <c r="D67" s="21"/>
      <c r="E67" s="12"/>
      <c r="F67" s="79" t="n">
        <v>95</v>
      </c>
      <c r="G67" s="21"/>
      <c r="H67" s="10" t="n">
        <f aca="false">F67*366</f>
        <v>34770</v>
      </c>
    </row>
    <row r="68" customFormat="false" ht="22" hidden="false" customHeight="true" outlineLevel="0" collapsed="false">
      <c r="A68" s="19" t="s">
        <v>227</v>
      </c>
      <c r="B68" s="79" t="s">
        <v>459</v>
      </c>
      <c r="C68" s="84" t="n">
        <v>200</v>
      </c>
      <c r="D68" s="21"/>
      <c r="E68" s="10" t="n">
        <f aca="false">C68*14</f>
        <v>2800</v>
      </c>
      <c r="F68" s="84"/>
      <c r="G68" s="21"/>
      <c r="H68" s="13"/>
    </row>
    <row r="69" customFormat="false" ht="22" hidden="false" customHeight="true" outlineLevel="0" collapsed="false">
      <c r="A69" s="19" t="s">
        <v>229</v>
      </c>
      <c r="B69" s="20"/>
      <c r="C69" s="13"/>
      <c r="D69" s="21"/>
      <c r="E69" s="12"/>
      <c r="F69" s="13"/>
      <c r="G69" s="21"/>
      <c r="H69" s="13"/>
    </row>
    <row r="70" customFormat="false" ht="22" hidden="false" customHeight="true" outlineLevel="0" collapsed="false">
      <c r="A70" s="19" t="s">
        <v>231</v>
      </c>
      <c r="B70" s="20"/>
      <c r="C70" s="13" t="n">
        <f aca="false">SUM(C7:C68)</f>
        <v>8454</v>
      </c>
      <c r="D70" s="21"/>
      <c r="E70" s="13" t="n">
        <f aca="false">SUM(E7:E68)</f>
        <v>118356</v>
      </c>
      <c r="F70" s="13" t="n">
        <f aca="false">SUM(F7:F68)</f>
        <v>1123</v>
      </c>
      <c r="G70" s="21"/>
      <c r="H70" s="13" t="n">
        <f aca="false">SUM(H7:H68)</f>
        <v>411018</v>
      </c>
    </row>
    <row r="71" customFormat="false" ht="21" hidden="false" customHeight="true" outlineLevel="0" collapsed="false">
      <c r="D71" s="22"/>
      <c r="G71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46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8" t="s">
        <v>461</v>
      </c>
      <c r="C7" s="43" t="n">
        <v>126</v>
      </c>
      <c r="D7" s="14" t="n">
        <v>14</v>
      </c>
      <c r="E7" s="10" t="n">
        <f aca="false">C7*14</f>
        <v>1764</v>
      </c>
      <c r="F7" s="88" t="n">
        <v>63</v>
      </c>
      <c r="G7" s="14" t="n">
        <v>366</v>
      </c>
      <c r="H7" s="10" t="n">
        <f aca="false">F7*366</f>
        <v>23058</v>
      </c>
    </row>
    <row r="8" customFormat="false" ht="22" hidden="false" customHeight="true" outlineLevel="0" collapsed="false">
      <c r="A8" s="8" t="s">
        <v>13</v>
      </c>
      <c r="B8" s="88" t="s">
        <v>462</v>
      </c>
      <c r="C8" s="43" t="n">
        <v>432</v>
      </c>
      <c r="D8" s="14"/>
      <c r="E8" s="10" t="n">
        <f aca="false">C8*14</f>
        <v>6048</v>
      </c>
      <c r="F8" s="88" t="n">
        <v>53</v>
      </c>
      <c r="G8" s="14"/>
      <c r="H8" s="10" t="n">
        <f aca="false">F8*366</f>
        <v>19398</v>
      </c>
    </row>
    <row r="9" customFormat="false" ht="22" hidden="false" customHeight="true" outlineLevel="0" collapsed="false">
      <c r="A9" s="8" t="s">
        <v>15</v>
      </c>
      <c r="B9" s="88" t="s">
        <v>463</v>
      </c>
      <c r="C9" s="43" t="n">
        <v>219</v>
      </c>
      <c r="D9" s="14"/>
      <c r="E9" s="10" t="n">
        <f aca="false">C9*14</f>
        <v>3066</v>
      </c>
      <c r="F9" s="88" t="n">
        <v>26</v>
      </c>
      <c r="G9" s="14"/>
      <c r="H9" s="10" t="n">
        <f aca="false">F9*366</f>
        <v>9516</v>
      </c>
    </row>
    <row r="10" customFormat="false" ht="22" hidden="false" customHeight="true" outlineLevel="0" collapsed="false">
      <c r="A10" s="8" t="s">
        <v>17</v>
      </c>
      <c r="B10" s="88" t="s">
        <v>445</v>
      </c>
      <c r="C10" s="43" t="n">
        <v>453</v>
      </c>
      <c r="D10" s="14"/>
      <c r="E10" s="10" t="n">
        <f aca="false">C10*14</f>
        <v>6342</v>
      </c>
      <c r="F10" s="88" t="n">
        <v>27</v>
      </c>
      <c r="G10" s="14"/>
      <c r="H10" s="10" t="n">
        <f aca="false">F10*366</f>
        <v>9882</v>
      </c>
    </row>
    <row r="11" customFormat="false" ht="22" hidden="false" customHeight="true" outlineLevel="0" collapsed="false">
      <c r="A11" s="8" t="s">
        <v>19</v>
      </c>
      <c r="B11" s="88" t="s">
        <v>464</v>
      </c>
      <c r="C11" s="43" t="n">
        <v>83</v>
      </c>
      <c r="D11" s="14"/>
      <c r="E11" s="10" t="n">
        <f aca="false">C11*14</f>
        <v>1162</v>
      </c>
      <c r="F11" s="88" t="n">
        <v>0</v>
      </c>
      <c r="G11" s="14"/>
      <c r="H11" s="10" t="n">
        <f aca="false">F11*366</f>
        <v>0</v>
      </c>
    </row>
    <row r="12" customFormat="false" ht="22" hidden="false" customHeight="true" outlineLevel="0" collapsed="false">
      <c r="A12" s="8" t="s">
        <v>21</v>
      </c>
      <c r="B12" s="88" t="s">
        <v>465</v>
      </c>
      <c r="C12" s="43" t="n">
        <v>149</v>
      </c>
      <c r="D12" s="14"/>
      <c r="E12" s="10" t="n">
        <f aca="false">C12*14</f>
        <v>2086</v>
      </c>
      <c r="F12" s="88" t="n">
        <v>0</v>
      </c>
      <c r="G12" s="14"/>
      <c r="H12" s="10" t="n">
        <f aca="false">F12*366</f>
        <v>0</v>
      </c>
    </row>
    <row r="13" customFormat="false" ht="22" hidden="false" customHeight="true" outlineLevel="0" collapsed="false">
      <c r="A13" s="15" t="s">
        <v>23</v>
      </c>
      <c r="B13" s="88" t="s">
        <v>466</v>
      </c>
      <c r="C13" s="43" t="n">
        <v>13</v>
      </c>
      <c r="D13" s="18"/>
      <c r="E13" s="10" t="n">
        <f aca="false">C13*14</f>
        <v>182</v>
      </c>
      <c r="F13" s="88" t="n">
        <v>0</v>
      </c>
      <c r="G13" s="18"/>
      <c r="H13" s="10" t="n">
        <f aca="false">F13*366</f>
        <v>0</v>
      </c>
    </row>
    <row r="14" customFormat="false" ht="22" hidden="false" customHeight="true" outlineLevel="0" collapsed="false">
      <c r="A14" s="19" t="s">
        <v>25</v>
      </c>
      <c r="B14" s="88" t="s">
        <v>467</v>
      </c>
      <c r="C14" s="43" t="n">
        <v>11</v>
      </c>
      <c r="D14" s="21"/>
      <c r="E14" s="10" t="n">
        <f aca="false">C14*14</f>
        <v>154</v>
      </c>
      <c r="F14" s="88" t="n">
        <v>0</v>
      </c>
      <c r="G14" s="21"/>
      <c r="H14" s="10" t="n">
        <f aca="false">F14*366</f>
        <v>0</v>
      </c>
    </row>
    <row r="15" customFormat="false" ht="22" hidden="false" customHeight="true" outlineLevel="0" collapsed="false">
      <c r="A15" s="19" t="s">
        <v>27</v>
      </c>
      <c r="B15" s="88" t="s">
        <v>468</v>
      </c>
      <c r="C15" s="43" t="n">
        <v>0</v>
      </c>
      <c r="D15" s="21"/>
      <c r="E15" s="10" t="n">
        <f aca="false">C15*14</f>
        <v>0</v>
      </c>
      <c r="F15" s="88" t="n">
        <v>304</v>
      </c>
      <c r="G15" s="21"/>
      <c r="H15" s="10" t="n">
        <f aca="false">F15*366</f>
        <v>111264</v>
      </c>
    </row>
    <row r="16" customFormat="false" ht="22" hidden="false" customHeight="true" outlineLevel="0" collapsed="false">
      <c r="A16" s="19" t="s">
        <v>29</v>
      </c>
      <c r="B16" s="88" t="s">
        <v>447</v>
      </c>
      <c r="C16" s="43" t="n">
        <v>221</v>
      </c>
      <c r="D16" s="21"/>
      <c r="E16" s="10" t="n">
        <f aca="false">C16*14</f>
        <v>3094</v>
      </c>
      <c r="F16" s="88" t="n">
        <v>0</v>
      </c>
      <c r="G16" s="21"/>
      <c r="H16" s="10" t="n">
        <f aca="false">F16*366</f>
        <v>0</v>
      </c>
    </row>
    <row r="17" customFormat="false" ht="22" hidden="false" customHeight="true" outlineLevel="0" collapsed="false">
      <c r="A17" s="19" t="s">
        <v>31</v>
      </c>
      <c r="B17" s="88" t="s">
        <v>469</v>
      </c>
      <c r="C17" s="43" t="n">
        <v>80</v>
      </c>
      <c r="D17" s="21"/>
      <c r="E17" s="10" t="n">
        <f aca="false">C17*14</f>
        <v>1120</v>
      </c>
      <c r="F17" s="88" t="n">
        <v>0</v>
      </c>
      <c r="G17" s="21"/>
      <c r="H17" s="10" t="n">
        <f aca="false">F17*366</f>
        <v>0</v>
      </c>
    </row>
    <row r="18" customFormat="false" ht="22" hidden="false" customHeight="true" outlineLevel="0" collapsed="false">
      <c r="A18" s="19" t="s">
        <v>33</v>
      </c>
      <c r="B18" s="88" t="s">
        <v>470</v>
      </c>
      <c r="C18" s="43" t="n">
        <v>182</v>
      </c>
      <c r="D18" s="21"/>
      <c r="E18" s="10" t="n">
        <f aca="false">C18*14</f>
        <v>2548</v>
      </c>
      <c r="F18" s="88" t="n">
        <v>0</v>
      </c>
      <c r="G18" s="21"/>
      <c r="H18" s="10" t="n">
        <f aca="false">F18*366</f>
        <v>0</v>
      </c>
    </row>
    <row r="19" customFormat="false" ht="22" hidden="false" customHeight="true" outlineLevel="0" collapsed="false">
      <c r="A19" s="19" t="s">
        <v>35</v>
      </c>
      <c r="B19" s="88" t="s">
        <v>471</v>
      </c>
      <c r="C19" s="43" t="n">
        <v>291</v>
      </c>
      <c r="D19" s="21"/>
      <c r="E19" s="10" t="n">
        <f aca="false">C19*14</f>
        <v>4074</v>
      </c>
      <c r="F19" s="88" t="n">
        <v>24</v>
      </c>
      <c r="G19" s="21"/>
      <c r="H19" s="10" t="n">
        <f aca="false">F19*366</f>
        <v>8784</v>
      </c>
    </row>
    <row r="20" customFormat="false" ht="22" hidden="false" customHeight="true" outlineLevel="0" collapsed="false">
      <c r="A20" s="19" t="s">
        <v>37</v>
      </c>
      <c r="B20" s="88" t="s">
        <v>472</v>
      </c>
      <c r="C20" s="43" t="n">
        <v>114</v>
      </c>
      <c r="D20" s="21"/>
      <c r="E20" s="10" t="n">
        <f aca="false">C20*14</f>
        <v>1596</v>
      </c>
      <c r="F20" s="88" t="n">
        <v>50</v>
      </c>
      <c r="G20" s="21"/>
      <c r="H20" s="10" t="n">
        <f aca="false">F20*366</f>
        <v>18300</v>
      </c>
    </row>
    <row r="21" customFormat="false" ht="22" hidden="false" customHeight="true" outlineLevel="0" collapsed="false">
      <c r="A21" s="19" t="s">
        <v>39</v>
      </c>
      <c r="B21" s="88" t="s">
        <v>473</v>
      </c>
      <c r="C21" s="43" t="n">
        <v>86</v>
      </c>
      <c r="D21" s="21"/>
      <c r="E21" s="10" t="n">
        <f aca="false">C21*14</f>
        <v>1204</v>
      </c>
      <c r="F21" s="88" t="n">
        <v>0</v>
      </c>
      <c r="G21" s="21"/>
      <c r="H21" s="10" t="n">
        <f aca="false">F21*366</f>
        <v>0</v>
      </c>
    </row>
    <row r="22" customFormat="false" ht="22" hidden="false" customHeight="true" outlineLevel="0" collapsed="false">
      <c r="A22" s="19" t="s">
        <v>41</v>
      </c>
      <c r="B22" s="88" t="s">
        <v>474</v>
      </c>
      <c r="C22" s="43" t="n">
        <v>247</v>
      </c>
      <c r="D22" s="21"/>
      <c r="E22" s="10" t="n">
        <f aca="false">C22*14</f>
        <v>3458</v>
      </c>
      <c r="F22" s="88" t="n">
        <v>159</v>
      </c>
      <c r="G22" s="21"/>
      <c r="H22" s="10" t="n">
        <f aca="false">F22*366</f>
        <v>58194</v>
      </c>
    </row>
    <row r="23" customFormat="false" ht="22" hidden="false" customHeight="true" outlineLevel="0" collapsed="false">
      <c r="A23" s="19" t="s">
        <v>43</v>
      </c>
      <c r="B23" s="88" t="s">
        <v>475</v>
      </c>
      <c r="C23" s="43" t="n">
        <v>117</v>
      </c>
      <c r="D23" s="21"/>
      <c r="E23" s="10" t="n">
        <f aca="false">C23*14</f>
        <v>1638</v>
      </c>
      <c r="F23" s="88" t="n">
        <v>0</v>
      </c>
      <c r="G23" s="21"/>
      <c r="H23" s="10" t="n">
        <f aca="false">F23*366</f>
        <v>0</v>
      </c>
    </row>
    <row r="24" customFormat="false" ht="22" hidden="false" customHeight="true" outlineLevel="0" collapsed="false">
      <c r="A24" s="19" t="s">
        <v>45</v>
      </c>
      <c r="B24" s="88" t="s">
        <v>476</v>
      </c>
      <c r="C24" s="43" t="n">
        <v>46</v>
      </c>
      <c r="D24" s="21"/>
      <c r="E24" s="10" t="n">
        <f aca="false">C24*14</f>
        <v>644</v>
      </c>
      <c r="F24" s="88" t="n">
        <v>104</v>
      </c>
      <c r="G24" s="21"/>
      <c r="H24" s="10" t="n">
        <f aca="false">F24*366</f>
        <v>38064</v>
      </c>
    </row>
    <row r="25" customFormat="false" ht="22" hidden="false" customHeight="true" outlineLevel="0" collapsed="false">
      <c r="A25" s="19" t="s">
        <v>47</v>
      </c>
      <c r="B25" s="88" t="s">
        <v>477</v>
      </c>
      <c r="C25" s="43" t="n">
        <v>41</v>
      </c>
      <c r="D25" s="21"/>
      <c r="E25" s="10" t="n">
        <f aca="false">C25*14</f>
        <v>574</v>
      </c>
      <c r="F25" s="88" t="n">
        <v>5</v>
      </c>
      <c r="G25" s="21"/>
      <c r="H25" s="10" t="n">
        <f aca="false">F25*366</f>
        <v>1830</v>
      </c>
    </row>
    <row r="26" customFormat="false" ht="22" hidden="false" customHeight="true" outlineLevel="0" collapsed="false">
      <c r="A26" s="19" t="s">
        <v>48</v>
      </c>
      <c r="B26" s="88" t="s">
        <v>438</v>
      </c>
      <c r="C26" s="43" t="n">
        <v>78</v>
      </c>
      <c r="D26" s="21"/>
      <c r="E26" s="10" t="n">
        <f aca="false">C26*14</f>
        <v>1092</v>
      </c>
      <c r="F26" s="88" t="n">
        <v>0</v>
      </c>
      <c r="G26" s="21"/>
      <c r="H26" s="10" t="n">
        <f aca="false">F26*366</f>
        <v>0</v>
      </c>
    </row>
    <row r="27" customFormat="false" ht="22" hidden="false" customHeight="true" outlineLevel="0" collapsed="false">
      <c r="A27" s="19" t="s">
        <v>49</v>
      </c>
      <c r="B27" s="88" t="s">
        <v>478</v>
      </c>
      <c r="C27" s="43" t="n">
        <v>74</v>
      </c>
      <c r="D27" s="21"/>
      <c r="E27" s="10" t="n">
        <f aca="false">C27*14</f>
        <v>1036</v>
      </c>
      <c r="F27" s="88" t="n">
        <v>0</v>
      </c>
      <c r="G27" s="21"/>
      <c r="H27" s="10" t="n">
        <f aca="false">F27*366</f>
        <v>0</v>
      </c>
    </row>
    <row r="28" customFormat="false" ht="22" hidden="false" customHeight="true" outlineLevel="0" collapsed="false">
      <c r="A28" s="19" t="s">
        <v>50</v>
      </c>
      <c r="B28" s="88" t="s">
        <v>479</v>
      </c>
      <c r="C28" s="43" t="n">
        <v>381</v>
      </c>
      <c r="D28" s="21"/>
      <c r="E28" s="10" t="n">
        <f aca="false">C28*14</f>
        <v>5334</v>
      </c>
      <c r="F28" s="88" t="n">
        <v>31</v>
      </c>
      <c r="G28" s="21"/>
      <c r="H28" s="10" t="n">
        <f aca="false">F28*366</f>
        <v>11346</v>
      </c>
    </row>
    <row r="29" customFormat="false" ht="22" hidden="false" customHeight="true" outlineLevel="0" collapsed="false">
      <c r="A29" s="19" t="s">
        <v>51</v>
      </c>
      <c r="B29" s="88" t="s">
        <v>480</v>
      </c>
      <c r="C29" s="43" t="n">
        <v>583</v>
      </c>
      <c r="D29" s="21"/>
      <c r="E29" s="10" t="n">
        <f aca="false">C29*14</f>
        <v>8162</v>
      </c>
      <c r="F29" s="88" t="n">
        <v>0</v>
      </c>
      <c r="G29" s="21"/>
      <c r="H29" s="10" t="n">
        <f aca="false">F29*366</f>
        <v>0</v>
      </c>
    </row>
    <row r="30" customFormat="false" ht="22" hidden="false" customHeight="true" outlineLevel="0" collapsed="false">
      <c r="A30" s="19" t="s">
        <v>52</v>
      </c>
      <c r="B30" s="88" t="s">
        <v>481</v>
      </c>
      <c r="C30" s="43" t="n">
        <v>0</v>
      </c>
      <c r="D30" s="21"/>
      <c r="E30" s="10" t="n">
        <f aca="false">C30*14</f>
        <v>0</v>
      </c>
      <c r="F30" s="88" t="n">
        <v>20</v>
      </c>
      <c r="G30" s="21"/>
      <c r="H30" s="10" t="n">
        <f aca="false">F30*366</f>
        <v>7320</v>
      </c>
    </row>
    <row r="31" customFormat="false" ht="22" hidden="false" customHeight="true" outlineLevel="0" collapsed="false">
      <c r="A31" s="19" t="s">
        <v>53</v>
      </c>
      <c r="B31" s="88" t="s">
        <v>482</v>
      </c>
      <c r="C31" s="43" t="n">
        <v>285.5</v>
      </c>
      <c r="D31" s="21"/>
      <c r="E31" s="10" t="n">
        <f aca="false">C31*14</f>
        <v>3997</v>
      </c>
      <c r="F31" s="88" t="n">
        <v>65</v>
      </c>
      <c r="G31" s="21"/>
      <c r="H31" s="10" t="n">
        <f aca="false">F31*366</f>
        <v>23790</v>
      </c>
    </row>
    <row r="32" customFormat="false" ht="22" hidden="false" customHeight="true" outlineLevel="0" collapsed="false">
      <c r="A32" s="19" t="s">
        <v>54</v>
      </c>
      <c r="B32" s="88" t="s">
        <v>483</v>
      </c>
      <c r="C32" s="43" t="n">
        <v>380</v>
      </c>
      <c r="D32" s="21"/>
      <c r="E32" s="10" t="n">
        <f aca="false">C32*14</f>
        <v>5320</v>
      </c>
      <c r="F32" s="88" t="n">
        <v>31</v>
      </c>
      <c r="G32" s="21"/>
      <c r="H32" s="10" t="n">
        <f aca="false">F32*366</f>
        <v>11346</v>
      </c>
    </row>
    <row r="33" customFormat="false" ht="22" hidden="false" customHeight="true" outlineLevel="0" collapsed="false">
      <c r="A33" s="19" t="s">
        <v>83</v>
      </c>
      <c r="B33" s="88" t="s">
        <v>484</v>
      </c>
      <c r="C33" s="43" t="n">
        <v>249</v>
      </c>
      <c r="D33" s="21"/>
      <c r="E33" s="10" t="n">
        <f aca="false">C33*14</f>
        <v>3486</v>
      </c>
      <c r="F33" s="88" t="n">
        <v>88</v>
      </c>
      <c r="G33" s="21"/>
      <c r="H33" s="10" t="n">
        <f aca="false">F33*366</f>
        <v>32208</v>
      </c>
    </row>
    <row r="34" customFormat="false" ht="22" hidden="false" customHeight="true" outlineLevel="0" collapsed="false">
      <c r="A34" s="19" t="s">
        <v>85</v>
      </c>
      <c r="B34" s="88" t="s">
        <v>485</v>
      </c>
      <c r="C34" s="43" t="n">
        <v>57</v>
      </c>
      <c r="D34" s="21"/>
      <c r="E34" s="10" t="n">
        <f aca="false">C34*14</f>
        <v>798</v>
      </c>
      <c r="F34" s="88" t="n">
        <v>0</v>
      </c>
      <c r="G34" s="21"/>
      <c r="H34" s="10" t="n">
        <f aca="false">F34*366</f>
        <v>0</v>
      </c>
    </row>
    <row r="35" customFormat="false" ht="22" hidden="false" customHeight="true" outlineLevel="0" collapsed="false">
      <c r="A35" s="19" t="s">
        <v>87</v>
      </c>
      <c r="B35" s="88" t="s">
        <v>486</v>
      </c>
      <c r="C35" s="43" t="n">
        <v>604</v>
      </c>
      <c r="D35" s="21"/>
      <c r="E35" s="10" t="n">
        <f aca="false">C35*14</f>
        <v>8456</v>
      </c>
      <c r="F35" s="88" t="n">
        <v>70</v>
      </c>
      <c r="G35" s="21"/>
      <c r="H35" s="10" t="n">
        <f aca="false">F35*366</f>
        <v>25620</v>
      </c>
    </row>
    <row r="36" customFormat="false" ht="22" hidden="false" customHeight="true" outlineLevel="0" collapsed="false">
      <c r="A36" s="19" t="s">
        <v>89</v>
      </c>
      <c r="B36" s="88" t="s">
        <v>487</v>
      </c>
      <c r="C36" s="43" t="n">
        <v>184</v>
      </c>
      <c r="D36" s="21"/>
      <c r="E36" s="10" t="n">
        <f aca="false">C36*14</f>
        <v>2576</v>
      </c>
      <c r="F36" s="88" t="n">
        <v>0</v>
      </c>
      <c r="G36" s="21"/>
      <c r="H36" s="10" t="n">
        <f aca="false">F36*366</f>
        <v>0</v>
      </c>
    </row>
    <row r="37" customFormat="false" ht="22" hidden="false" customHeight="true" outlineLevel="0" collapsed="false">
      <c r="A37" s="19" t="s">
        <v>91</v>
      </c>
      <c r="B37" s="88" t="s">
        <v>488</v>
      </c>
      <c r="C37" s="43" t="n">
        <v>12</v>
      </c>
      <c r="D37" s="21"/>
      <c r="E37" s="10" t="n">
        <f aca="false">C37*14</f>
        <v>168</v>
      </c>
      <c r="F37" s="88" t="n">
        <v>0</v>
      </c>
      <c r="G37" s="21"/>
      <c r="H37" s="10" t="n">
        <f aca="false">F37*366</f>
        <v>0</v>
      </c>
    </row>
    <row r="38" customFormat="false" ht="22" hidden="false" customHeight="true" outlineLevel="0" collapsed="false">
      <c r="A38" s="19" t="s">
        <v>93</v>
      </c>
      <c r="B38" s="88" t="s">
        <v>489</v>
      </c>
      <c r="C38" s="43" t="n">
        <v>14</v>
      </c>
      <c r="D38" s="21"/>
      <c r="E38" s="10" t="n">
        <f aca="false">C38*14</f>
        <v>196</v>
      </c>
      <c r="F38" s="88" t="n">
        <v>0</v>
      </c>
      <c r="G38" s="21"/>
      <c r="H38" s="10" t="n">
        <f aca="false">F38*366</f>
        <v>0</v>
      </c>
    </row>
    <row r="39" customFormat="false" ht="22" hidden="false" customHeight="true" outlineLevel="0" collapsed="false">
      <c r="A39" s="19" t="s">
        <v>95</v>
      </c>
      <c r="B39" s="88" t="s">
        <v>490</v>
      </c>
      <c r="C39" s="43" t="n">
        <v>35</v>
      </c>
      <c r="D39" s="21"/>
      <c r="E39" s="10" t="n">
        <f aca="false">C39*14</f>
        <v>490</v>
      </c>
      <c r="F39" s="88" t="n">
        <v>0</v>
      </c>
      <c r="G39" s="21"/>
      <c r="H39" s="10" t="n">
        <f aca="false">F39*366</f>
        <v>0</v>
      </c>
    </row>
    <row r="40" customFormat="false" ht="22" hidden="false" customHeight="true" outlineLevel="0" collapsed="false">
      <c r="A40" s="19" t="s">
        <v>97</v>
      </c>
      <c r="B40" s="88" t="s">
        <v>491</v>
      </c>
      <c r="C40" s="43" t="n">
        <v>49</v>
      </c>
      <c r="D40" s="21"/>
      <c r="E40" s="10" t="n">
        <f aca="false">C40*14</f>
        <v>686</v>
      </c>
      <c r="F40" s="88" t="n">
        <v>0</v>
      </c>
      <c r="G40" s="21"/>
      <c r="H40" s="10" t="n">
        <f aca="false">F40*366</f>
        <v>0</v>
      </c>
    </row>
    <row r="41" customFormat="false" ht="22" hidden="false" customHeight="true" outlineLevel="0" collapsed="false">
      <c r="A41" s="19" t="s">
        <v>99</v>
      </c>
      <c r="B41" s="88" t="s">
        <v>492</v>
      </c>
      <c r="C41" s="43" t="n">
        <v>220</v>
      </c>
      <c r="D41" s="21"/>
      <c r="E41" s="10" t="n">
        <f aca="false">C41*14</f>
        <v>3080</v>
      </c>
      <c r="F41" s="88" t="n">
        <v>120</v>
      </c>
      <c r="G41" s="21"/>
      <c r="H41" s="10" t="n">
        <f aca="false">F41*366</f>
        <v>43920</v>
      </c>
    </row>
    <row r="42" customFormat="false" ht="22" hidden="false" customHeight="true" outlineLevel="0" collapsed="false">
      <c r="A42" s="19" t="s">
        <v>101</v>
      </c>
      <c r="B42" s="88" t="s">
        <v>493</v>
      </c>
      <c r="C42" s="43" t="n">
        <v>318</v>
      </c>
      <c r="D42" s="21"/>
      <c r="E42" s="10" t="n">
        <f aca="false">C42*14</f>
        <v>4452</v>
      </c>
      <c r="F42" s="88" t="n">
        <v>0</v>
      </c>
      <c r="G42" s="21"/>
      <c r="H42" s="10" t="n">
        <f aca="false">F42*366</f>
        <v>0</v>
      </c>
    </row>
    <row r="43" customFormat="false" ht="22" hidden="false" customHeight="true" outlineLevel="0" collapsed="false">
      <c r="A43" s="19" t="s">
        <v>103</v>
      </c>
      <c r="B43" s="88" t="s">
        <v>494</v>
      </c>
      <c r="C43" s="43" t="n">
        <v>68</v>
      </c>
      <c r="D43" s="21"/>
      <c r="E43" s="10" t="n">
        <f aca="false">C43*14</f>
        <v>952</v>
      </c>
      <c r="F43" s="88" t="n">
        <v>53</v>
      </c>
      <c r="G43" s="21"/>
      <c r="H43" s="10" t="n">
        <f aca="false">F43*366</f>
        <v>19398</v>
      </c>
    </row>
    <row r="44" customFormat="false" ht="22" hidden="false" customHeight="true" outlineLevel="0" collapsed="false">
      <c r="A44" s="19" t="s">
        <v>105</v>
      </c>
      <c r="B44" s="88" t="s">
        <v>495</v>
      </c>
      <c r="C44" s="43" t="n">
        <v>103</v>
      </c>
      <c r="D44" s="21"/>
      <c r="E44" s="10" t="n">
        <f aca="false">C44*14</f>
        <v>1442</v>
      </c>
      <c r="F44" s="88" t="n">
        <v>100</v>
      </c>
      <c r="G44" s="21"/>
      <c r="H44" s="10" t="n">
        <f aca="false">F44*366</f>
        <v>36600</v>
      </c>
    </row>
    <row r="45" customFormat="false" ht="22" hidden="false" customHeight="true" outlineLevel="0" collapsed="false">
      <c r="A45" s="19" t="s">
        <v>107</v>
      </c>
      <c r="B45" s="88" t="s">
        <v>496</v>
      </c>
      <c r="C45" s="43" t="n">
        <v>0</v>
      </c>
      <c r="D45" s="21"/>
      <c r="E45" s="10" t="n">
        <f aca="false">C45*14</f>
        <v>0</v>
      </c>
      <c r="F45" s="88" t="n">
        <v>351</v>
      </c>
      <c r="G45" s="21"/>
      <c r="H45" s="10" t="n">
        <f aca="false">F45*366</f>
        <v>128466</v>
      </c>
    </row>
    <row r="46" customFormat="false" ht="22" hidden="false" customHeight="true" outlineLevel="0" collapsed="false">
      <c r="A46" s="19" t="s">
        <v>109</v>
      </c>
      <c r="B46" s="88" t="s">
        <v>497</v>
      </c>
      <c r="C46" s="43" t="n">
        <v>40</v>
      </c>
      <c r="D46" s="21"/>
      <c r="E46" s="10" t="n">
        <f aca="false">C46*14</f>
        <v>560</v>
      </c>
      <c r="F46" s="88" t="n">
        <v>0</v>
      </c>
      <c r="G46" s="21"/>
      <c r="H46" s="10" t="n">
        <f aca="false">F46*366</f>
        <v>0</v>
      </c>
    </row>
    <row r="47" customFormat="false" ht="22" hidden="false" customHeight="true" outlineLevel="0" collapsed="false">
      <c r="A47" s="19" t="s">
        <v>111</v>
      </c>
      <c r="B47" s="88" t="s">
        <v>498</v>
      </c>
      <c r="C47" s="43" t="n">
        <v>380</v>
      </c>
      <c r="D47" s="21"/>
      <c r="E47" s="10" t="n">
        <f aca="false">C47*14</f>
        <v>5320</v>
      </c>
      <c r="F47" s="88" t="n">
        <v>0</v>
      </c>
      <c r="G47" s="21"/>
      <c r="H47" s="10" t="n">
        <f aca="false">F47*366</f>
        <v>0</v>
      </c>
    </row>
    <row r="48" customFormat="false" ht="22" hidden="false" customHeight="true" outlineLevel="0" collapsed="false">
      <c r="A48" s="19" t="s">
        <v>113</v>
      </c>
      <c r="B48" s="88" t="s">
        <v>310</v>
      </c>
      <c r="C48" s="43" t="n">
        <v>124</v>
      </c>
      <c r="D48" s="21"/>
      <c r="E48" s="10" t="n">
        <f aca="false">C48*14</f>
        <v>1736</v>
      </c>
      <c r="F48" s="88" t="n">
        <v>71</v>
      </c>
      <c r="G48" s="21"/>
      <c r="H48" s="10" t="n">
        <f aca="false">F48*366</f>
        <v>25986</v>
      </c>
    </row>
    <row r="49" customFormat="false" ht="22" hidden="false" customHeight="true" outlineLevel="0" collapsed="false">
      <c r="A49" s="19" t="s">
        <v>115</v>
      </c>
      <c r="B49" s="88" t="s">
        <v>499</v>
      </c>
      <c r="C49" s="43" t="n">
        <v>182</v>
      </c>
      <c r="D49" s="21"/>
      <c r="E49" s="10" t="n">
        <f aca="false">C49*14</f>
        <v>2548</v>
      </c>
      <c r="F49" s="88" t="n">
        <v>82</v>
      </c>
      <c r="G49" s="21"/>
      <c r="H49" s="10" t="n">
        <f aca="false">F49*366</f>
        <v>30012</v>
      </c>
    </row>
    <row r="50" customFormat="false" ht="22" hidden="false" customHeight="true" outlineLevel="0" collapsed="false">
      <c r="A50" s="19" t="s">
        <v>117</v>
      </c>
      <c r="B50" s="88" t="s">
        <v>500</v>
      </c>
      <c r="C50" s="43" t="n">
        <v>60</v>
      </c>
      <c r="D50" s="21"/>
      <c r="E50" s="10" t="n">
        <f aca="false">C50*14</f>
        <v>840</v>
      </c>
      <c r="F50" s="88" t="n">
        <v>0</v>
      </c>
      <c r="G50" s="21"/>
      <c r="H50" s="10" t="n">
        <f aca="false">F50*366</f>
        <v>0</v>
      </c>
    </row>
    <row r="51" customFormat="false" ht="22" hidden="false" customHeight="true" outlineLevel="0" collapsed="false">
      <c r="A51" s="19" t="s">
        <v>119</v>
      </c>
      <c r="B51" s="88" t="s">
        <v>501</v>
      </c>
      <c r="C51" s="43" t="n">
        <v>0</v>
      </c>
      <c r="D51" s="21"/>
      <c r="E51" s="10" t="n">
        <f aca="false">C51*14</f>
        <v>0</v>
      </c>
      <c r="F51" s="88" t="n">
        <v>298</v>
      </c>
      <c r="G51" s="21"/>
      <c r="H51" s="10" t="n">
        <f aca="false">F51*366</f>
        <v>109068</v>
      </c>
    </row>
    <row r="52" customFormat="false" ht="22" hidden="false" customHeight="true" outlineLevel="0" collapsed="false">
      <c r="A52" s="19" t="s">
        <v>121</v>
      </c>
      <c r="B52" s="88" t="s">
        <v>502</v>
      </c>
      <c r="C52" s="43" t="n">
        <v>130</v>
      </c>
      <c r="D52" s="21"/>
      <c r="E52" s="10" t="n">
        <f aca="false">C52*14</f>
        <v>1820</v>
      </c>
      <c r="F52" s="88" t="n">
        <v>0</v>
      </c>
      <c r="G52" s="21"/>
      <c r="H52" s="10" t="n">
        <f aca="false">F52*366</f>
        <v>0</v>
      </c>
    </row>
    <row r="53" customFormat="false" ht="22" hidden="false" customHeight="true" outlineLevel="0" collapsed="false">
      <c r="A53" s="19" t="s">
        <v>123</v>
      </c>
      <c r="B53" s="88" t="s">
        <v>503</v>
      </c>
      <c r="C53" s="43" t="n">
        <v>17</v>
      </c>
      <c r="D53" s="21"/>
      <c r="E53" s="10" t="n">
        <f aca="false">C53*14</f>
        <v>238</v>
      </c>
      <c r="F53" s="88" t="n">
        <v>4</v>
      </c>
      <c r="G53" s="21"/>
      <c r="H53" s="10" t="n">
        <f aca="false">F53*366</f>
        <v>1464</v>
      </c>
    </row>
    <row r="54" customFormat="false" ht="22" hidden="false" customHeight="true" outlineLevel="0" collapsed="false">
      <c r="A54" s="19" t="s">
        <v>125</v>
      </c>
      <c r="B54" s="88" t="s">
        <v>372</v>
      </c>
      <c r="C54" s="43" t="n">
        <v>200</v>
      </c>
      <c r="D54" s="21"/>
      <c r="E54" s="10" t="n">
        <f aca="false">C54*14</f>
        <v>2800</v>
      </c>
      <c r="F54" s="88" t="n">
        <v>0</v>
      </c>
      <c r="G54" s="21"/>
      <c r="H54" s="10" t="n">
        <f aca="false">F54*366</f>
        <v>0</v>
      </c>
    </row>
    <row r="55" customFormat="false" ht="22" hidden="false" customHeight="true" outlineLevel="0" collapsed="false">
      <c r="A55" s="19" t="s">
        <v>127</v>
      </c>
      <c r="B55" s="88" t="s">
        <v>504</v>
      </c>
      <c r="C55" s="43" t="n">
        <v>325</v>
      </c>
      <c r="D55" s="21"/>
      <c r="E55" s="10" t="n">
        <f aca="false">C55*14</f>
        <v>4550</v>
      </c>
      <c r="F55" s="88" t="n">
        <v>0</v>
      </c>
      <c r="G55" s="21"/>
      <c r="H55" s="10" t="n">
        <f aca="false">F55*366</f>
        <v>0</v>
      </c>
    </row>
    <row r="56" customFormat="false" ht="22" hidden="false" customHeight="true" outlineLevel="0" collapsed="false">
      <c r="A56" s="19" t="s">
        <v>129</v>
      </c>
      <c r="B56" s="88" t="s">
        <v>505</v>
      </c>
      <c r="C56" s="43" t="n">
        <v>510</v>
      </c>
      <c r="D56" s="21"/>
      <c r="E56" s="10" t="n">
        <f aca="false">C56*14</f>
        <v>7140</v>
      </c>
      <c r="F56" s="88" t="n">
        <v>0</v>
      </c>
      <c r="G56" s="21"/>
      <c r="H56" s="10" t="n">
        <f aca="false">F56*366</f>
        <v>0</v>
      </c>
    </row>
    <row r="57" customFormat="false" ht="22" hidden="false" customHeight="true" outlineLevel="0" collapsed="false">
      <c r="A57" s="19" t="s">
        <v>131</v>
      </c>
      <c r="B57" s="88" t="s">
        <v>506</v>
      </c>
      <c r="C57" s="43" t="n">
        <v>217</v>
      </c>
      <c r="D57" s="21"/>
      <c r="E57" s="10" t="n">
        <f aca="false">C57*14</f>
        <v>3038</v>
      </c>
      <c r="F57" s="88" t="n">
        <v>46</v>
      </c>
      <c r="G57" s="21"/>
      <c r="H57" s="10" t="n">
        <f aca="false">F57*366</f>
        <v>16836</v>
      </c>
    </row>
    <row r="58" customFormat="false" ht="22" hidden="false" customHeight="true" outlineLevel="0" collapsed="false">
      <c r="A58" s="19" t="s">
        <v>133</v>
      </c>
      <c r="B58" s="88" t="s">
        <v>507</v>
      </c>
      <c r="C58" s="43" t="n">
        <v>31</v>
      </c>
      <c r="D58" s="21"/>
      <c r="E58" s="10" t="n">
        <f aca="false">C58*14</f>
        <v>434</v>
      </c>
      <c r="F58" s="88" t="n">
        <v>50</v>
      </c>
      <c r="G58" s="21"/>
      <c r="H58" s="10" t="n">
        <f aca="false">F58*366</f>
        <v>18300</v>
      </c>
    </row>
    <row r="59" customFormat="false" ht="22" hidden="false" customHeight="true" outlineLevel="0" collapsed="false">
      <c r="A59" s="19" t="s">
        <v>135</v>
      </c>
      <c r="B59" s="88" t="s">
        <v>508</v>
      </c>
      <c r="C59" s="43" t="n">
        <v>89</v>
      </c>
      <c r="D59" s="21"/>
      <c r="E59" s="10" t="n">
        <f aca="false">C59*14</f>
        <v>1246</v>
      </c>
      <c r="F59" s="88" t="n">
        <v>0</v>
      </c>
      <c r="G59" s="21"/>
      <c r="H59" s="10" t="n">
        <f aca="false">F59*366</f>
        <v>0</v>
      </c>
    </row>
    <row r="60" customFormat="false" ht="22" hidden="false" customHeight="true" outlineLevel="0" collapsed="false">
      <c r="A60" s="19" t="s">
        <v>137</v>
      </c>
      <c r="B60" s="88" t="s">
        <v>509</v>
      </c>
      <c r="C60" s="43" t="n">
        <v>306</v>
      </c>
      <c r="D60" s="21"/>
      <c r="E60" s="10" t="n">
        <f aca="false">C60*14</f>
        <v>4284</v>
      </c>
      <c r="F60" s="88" t="n">
        <v>0</v>
      </c>
      <c r="G60" s="21"/>
      <c r="H60" s="10" t="n">
        <f aca="false">F60*366</f>
        <v>0</v>
      </c>
    </row>
    <row r="61" customFormat="false" ht="22" hidden="false" customHeight="true" outlineLevel="0" collapsed="false">
      <c r="A61" s="19" t="s">
        <v>139</v>
      </c>
      <c r="B61" s="88" t="s">
        <v>510</v>
      </c>
      <c r="C61" s="43" t="n">
        <v>111</v>
      </c>
      <c r="D61" s="21"/>
      <c r="E61" s="10" t="n">
        <f aca="false">C61*14</f>
        <v>1554</v>
      </c>
      <c r="F61" s="88" t="n">
        <v>38</v>
      </c>
      <c r="G61" s="21"/>
      <c r="H61" s="10" t="n">
        <f aca="false">F61*366</f>
        <v>13908</v>
      </c>
    </row>
    <row r="62" customFormat="false" ht="22" hidden="false" customHeight="true" outlineLevel="0" collapsed="false">
      <c r="A62" s="19" t="s">
        <v>141</v>
      </c>
      <c r="B62" s="88" t="s">
        <v>511</v>
      </c>
      <c r="C62" s="43" t="n">
        <v>42</v>
      </c>
      <c r="D62" s="21"/>
      <c r="E62" s="10" t="n">
        <f aca="false">C62*14</f>
        <v>588</v>
      </c>
      <c r="F62" s="88" t="n">
        <v>0</v>
      </c>
      <c r="G62" s="21"/>
      <c r="H62" s="10" t="n">
        <f aca="false">F62*366</f>
        <v>0</v>
      </c>
    </row>
    <row r="63" customFormat="false" ht="22" hidden="false" customHeight="true" outlineLevel="0" collapsed="false">
      <c r="A63" s="19" t="s">
        <v>143</v>
      </c>
      <c r="B63" s="88" t="s">
        <v>512</v>
      </c>
      <c r="C63" s="43" t="n">
        <v>213</v>
      </c>
      <c r="D63" s="21"/>
      <c r="E63" s="10" t="n">
        <f aca="false">C63*14</f>
        <v>2982</v>
      </c>
      <c r="F63" s="88" t="n">
        <v>0</v>
      </c>
      <c r="G63" s="21"/>
      <c r="H63" s="10" t="n">
        <f aca="false">F63*366</f>
        <v>0</v>
      </c>
    </row>
    <row r="64" customFormat="false" ht="22" hidden="false" customHeight="true" outlineLevel="0" collapsed="false">
      <c r="A64" s="19" t="s">
        <v>145</v>
      </c>
      <c r="B64" s="88" t="s">
        <v>513</v>
      </c>
      <c r="C64" s="43" t="n">
        <v>283</v>
      </c>
      <c r="D64" s="21"/>
      <c r="E64" s="10" t="n">
        <f aca="false">C64*14</f>
        <v>3962</v>
      </c>
      <c r="F64" s="88" t="n">
        <v>29</v>
      </c>
      <c r="G64" s="21"/>
      <c r="H64" s="10" t="n">
        <f aca="false">F64*366</f>
        <v>10614</v>
      </c>
    </row>
    <row r="65" customFormat="false" ht="22" hidden="false" customHeight="true" outlineLevel="0" collapsed="false">
      <c r="A65" s="19" t="s">
        <v>147</v>
      </c>
      <c r="B65" s="88" t="s">
        <v>337</v>
      </c>
      <c r="C65" s="43" t="n">
        <v>199</v>
      </c>
      <c r="D65" s="21"/>
      <c r="E65" s="10" t="n">
        <f aca="false">C65*14</f>
        <v>2786</v>
      </c>
      <c r="F65" s="88" t="n">
        <v>0</v>
      </c>
      <c r="G65" s="21"/>
      <c r="H65" s="10" t="n">
        <f aca="false">F65*366</f>
        <v>0</v>
      </c>
    </row>
    <row r="66" customFormat="false" ht="22" hidden="false" customHeight="true" outlineLevel="0" collapsed="false">
      <c r="A66" s="19" t="s">
        <v>224</v>
      </c>
      <c r="B66" s="88" t="s">
        <v>514</v>
      </c>
      <c r="C66" s="43" t="n">
        <v>69</v>
      </c>
      <c r="D66" s="21"/>
      <c r="E66" s="10" t="n">
        <f aca="false">C66*14</f>
        <v>966</v>
      </c>
      <c r="F66" s="88" t="n">
        <v>0</v>
      </c>
      <c r="G66" s="21"/>
      <c r="H66" s="10" t="n">
        <f aca="false">F66*366</f>
        <v>0</v>
      </c>
    </row>
    <row r="67" customFormat="false" ht="22" hidden="false" customHeight="true" outlineLevel="0" collapsed="false">
      <c r="A67" s="19" t="s">
        <v>226</v>
      </c>
      <c r="B67" s="88" t="s">
        <v>515</v>
      </c>
      <c r="C67" s="43" t="n">
        <v>292</v>
      </c>
      <c r="D67" s="21"/>
      <c r="E67" s="10" t="n">
        <f aca="false">C67*14</f>
        <v>4088</v>
      </c>
      <c r="F67" s="88" t="n">
        <v>85</v>
      </c>
      <c r="G67" s="21"/>
      <c r="H67" s="10" t="n">
        <f aca="false">F67*366</f>
        <v>31110</v>
      </c>
    </row>
    <row r="68" customFormat="false" ht="22" hidden="false" customHeight="true" outlineLevel="0" collapsed="false">
      <c r="A68" s="19" t="s">
        <v>227</v>
      </c>
      <c r="B68" s="88" t="s">
        <v>516</v>
      </c>
      <c r="C68" s="43" t="n">
        <v>382</v>
      </c>
      <c r="D68" s="21"/>
      <c r="E68" s="10" t="n">
        <f aca="false">C68*14</f>
        <v>5348</v>
      </c>
      <c r="F68" s="88" t="n">
        <v>38</v>
      </c>
      <c r="G68" s="21"/>
      <c r="H68" s="10" t="n">
        <f aca="false">F68*366</f>
        <v>13908</v>
      </c>
    </row>
    <row r="69" customFormat="false" ht="22" hidden="false" customHeight="true" outlineLevel="0" collapsed="false">
      <c r="A69" s="19" t="s">
        <v>229</v>
      </c>
      <c r="B69" s="88" t="s">
        <v>517</v>
      </c>
      <c r="C69" s="43" t="n">
        <v>145</v>
      </c>
      <c r="D69" s="21"/>
      <c r="E69" s="10" t="n">
        <f aca="false">C69*14</f>
        <v>2030</v>
      </c>
      <c r="F69" s="88" t="n">
        <v>92</v>
      </c>
      <c r="G69" s="21"/>
      <c r="H69" s="10" t="n">
        <f aca="false">F69*366</f>
        <v>33672</v>
      </c>
    </row>
    <row r="70" customFormat="false" ht="22" hidden="false" customHeight="true" outlineLevel="0" collapsed="false">
      <c r="A70" s="19" t="s">
        <v>231</v>
      </c>
      <c r="B70" s="88" t="s">
        <v>518</v>
      </c>
      <c r="C70" s="43" t="n">
        <v>106</v>
      </c>
      <c r="D70" s="21"/>
      <c r="E70" s="10" t="n">
        <f aca="false">C70*14</f>
        <v>1484</v>
      </c>
      <c r="F70" s="88" t="n">
        <v>0</v>
      </c>
      <c r="G70" s="21"/>
      <c r="H70" s="10" t="n">
        <f aca="false">F70*366</f>
        <v>0</v>
      </c>
    </row>
    <row r="71" customFormat="false" ht="22" hidden="false" customHeight="true" outlineLevel="0" collapsed="false">
      <c r="A71" s="19" t="s">
        <v>233</v>
      </c>
      <c r="B71" s="88" t="s">
        <v>519</v>
      </c>
      <c r="C71" s="43" t="n">
        <v>179</v>
      </c>
      <c r="D71" s="21"/>
      <c r="E71" s="10" t="n">
        <f aca="false">C71*14</f>
        <v>2506</v>
      </c>
      <c r="F71" s="88" t="n">
        <v>35</v>
      </c>
      <c r="G71" s="21"/>
      <c r="H71" s="10" t="n">
        <f aca="false">F71*366</f>
        <v>12810</v>
      </c>
    </row>
    <row r="72" customFormat="false" ht="22" hidden="false" customHeight="true" outlineLevel="0" collapsed="false">
      <c r="A72" s="19" t="s">
        <v>235</v>
      </c>
      <c r="B72" s="88" t="s">
        <v>520</v>
      </c>
      <c r="C72" s="43" t="n">
        <v>69</v>
      </c>
      <c r="D72" s="21"/>
      <c r="E72" s="10" t="n">
        <f aca="false">C72*14</f>
        <v>966</v>
      </c>
      <c r="F72" s="88" t="n">
        <v>0</v>
      </c>
      <c r="G72" s="21"/>
      <c r="H72" s="10" t="n">
        <f aca="false">F72*366</f>
        <v>0</v>
      </c>
    </row>
    <row r="73" customFormat="false" ht="22" hidden="false" customHeight="true" outlineLevel="0" collapsed="false">
      <c r="A73" s="19" t="s">
        <v>237</v>
      </c>
      <c r="B73" s="88" t="s">
        <v>521</v>
      </c>
      <c r="C73" s="43" t="n">
        <v>299</v>
      </c>
      <c r="D73" s="21"/>
      <c r="E73" s="10" t="n">
        <f aca="false">C73*14</f>
        <v>4186</v>
      </c>
      <c r="F73" s="88" t="n">
        <v>0</v>
      </c>
      <c r="G73" s="21"/>
      <c r="H73" s="10" t="n">
        <f aca="false">F73*366</f>
        <v>0</v>
      </c>
    </row>
    <row r="74" customFormat="false" ht="22" hidden="false" customHeight="true" outlineLevel="0" collapsed="false">
      <c r="A74" s="19" t="s">
        <v>238</v>
      </c>
      <c r="B74" s="88" t="s">
        <v>522</v>
      </c>
      <c r="C74" s="43" t="n">
        <v>383</v>
      </c>
      <c r="D74" s="21"/>
      <c r="E74" s="10" t="n">
        <f aca="false">C74*14</f>
        <v>5362</v>
      </c>
      <c r="F74" s="88" t="n">
        <v>20</v>
      </c>
      <c r="G74" s="21"/>
      <c r="H74" s="10" t="n">
        <f aca="false">F74*366</f>
        <v>7320</v>
      </c>
    </row>
    <row r="75" customFormat="false" ht="22" hidden="false" customHeight="true" outlineLevel="0" collapsed="false">
      <c r="A75" s="19" t="s">
        <v>240</v>
      </c>
      <c r="B75" s="88" t="s">
        <v>523</v>
      </c>
      <c r="C75" s="43" t="n">
        <v>183</v>
      </c>
      <c r="D75" s="21"/>
      <c r="E75" s="10" t="n">
        <f aca="false">C75*14</f>
        <v>2562</v>
      </c>
      <c r="F75" s="88" t="n">
        <v>227</v>
      </c>
      <c r="G75" s="21"/>
      <c r="H75" s="10" t="n">
        <f aca="false">F75*366</f>
        <v>83082</v>
      </c>
    </row>
    <row r="76" customFormat="false" ht="22" hidden="false" customHeight="true" outlineLevel="0" collapsed="false">
      <c r="A76" s="19" t="s">
        <v>242</v>
      </c>
      <c r="B76" s="88" t="s">
        <v>524</v>
      </c>
      <c r="C76" s="43" t="n">
        <v>81</v>
      </c>
      <c r="D76" s="21"/>
      <c r="E76" s="10" t="n">
        <f aca="false">C76*14</f>
        <v>1134</v>
      </c>
      <c r="F76" s="88" t="n">
        <v>46</v>
      </c>
      <c r="G76" s="21"/>
      <c r="H76" s="10" t="n">
        <f aca="false">F76*366</f>
        <v>16836</v>
      </c>
    </row>
    <row r="77" customFormat="false" ht="22" hidden="false" customHeight="true" outlineLevel="0" collapsed="false">
      <c r="A77" s="19" t="s">
        <v>244</v>
      </c>
      <c r="B77" s="88" t="s">
        <v>525</v>
      </c>
      <c r="C77" s="43" t="n">
        <v>52</v>
      </c>
      <c r="D77" s="21"/>
      <c r="E77" s="10" t="n">
        <f aca="false">C77*14</f>
        <v>728</v>
      </c>
      <c r="F77" s="88" t="n">
        <v>0</v>
      </c>
      <c r="G77" s="21"/>
      <c r="H77" s="10" t="n">
        <f aca="false">F77*366</f>
        <v>0</v>
      </c>
    </row>
    <row r="78" customFormat="false" ht="22" hidden="false" customHeight="true" outlineLevel="0" collapsed="false">
      <c r="A78" s="19" t="s">
        <v>245</v>
      </c>
      <c r="B78" s="88" t="s">
        <v>526</v>
      </c>
      <c r="C78" s="43" t="n">
        <v>74</v>
      </c>
      <c r="D78" s="21"/>
      <c r="E78" s="10" t="n">
        <f aca="false">C78*14</f>
        <v>1036</v>
      </c>
      <c r="F78" s="88" t="n">
        <v>56</v>
      </c>
      <c r="G78" s="21"/>
      <c r="H78" s="10" t="n">
        <f aca="false">F78*366</f>
        <v>20496</v>
      </c>
    </row>
    <row r="79" customFormat="false" ht="22" hidden="false" customHeight="true" outlineLevel="0" collapsed="false">
      <c r="A79" s="19" t="s">
        <v>247</v>
      </c>
      <c r="B79" s="88" t="s">
        <v>527</v>
      </c>
      <c r="C79" s="43" t="n">
        <v>245</v>
      </c>
      <c r="D79" s="21"/>
      <c r="E79" s="10" t="n">
        <f aca="false">C79*14</f>
        <v>3430</v>
      </c>
      <c r="F79" s="88" t="n">
        <v>25</v>
      </c>
      <c r="G79" s="21"/>
      <c r="H79" s="10" t="n">
        <f aca="false">F79*366</f>
        <v>9150</v>
      </c>
    </row>
    <row r="80" customFormat="false" ht="22" hidden="false" customHeight="true" outlineLevel="0" collapsed="false">
      <c r="A80" s="19" t="s">
        <v>248</v>
      </c>
      <c r="B80" s="88" t="s">
        <v>528</v>
      </c>
      <c r="C80" s="43" t="n">
        <v>414</v>
      </c>
      <c r="D80" s="21"/>
      <c r="E80" s="10" t="n">
        <f aca="false">C80*14</f>
        <v>5796</v>
      </c>
      <c r="F80" s="88" t="n">
        <v>84</v>
      </c>
      <c r="G80" s="21"/>
      <c r="H80" s="10" t="n">
        <f aca="false">F80*366</f>
        <v>30744</v>
      </c>
    </row>
    <row r="81" customFormat="false" ht="22" hidden="false" customHeight="true" outlineLevel="0" collapsed="false">
      <c r="A81" s="19" t="s">
        <v>250</v>
      </c>
      <c r="B81" s="88" t="s">
        <v>529</v>
      </c>
      <c r="C81" s="43" t="n">
        <v>282</v>
      </c>
      <c r="D81" s="21"/>
      <c r="E81" s="10" t="n">
        <f aca="false">C81*14</f>
        <v>3948</v>
      </c>
      <c r="F81" s="88" t="n">
        <v>123</v>
      </c>
      <c r="G81" s="21"/>
      <c r="H81" s="10" t="n">
        <f aca="false">F81*366</f>
        <v>45018</v>
      </c>
    </row>
    <row r="82" customFormat="false" ht="22" hidden="false" customHeight="true" outlineLevel="0" collapsed="false">
      <c r="A82" s="19" t="s">
        <v>252</v>
      </c>
      <c r="B82" s="88" t="s">
        <v>530</v>
      </c>
      <c r="C82" s="43" t="n">
        <v>213</v>
      </c>
      <c r="D82" s="21"/>
      <c r="E82" s="10" t="n">
        <f aca="false">C82*14</f>
        <v>2982</v>
      </c>
      <c r="F82" s="88" t="n">
        <v>0</v>
      </c>
      <c r="G82" s="21"/>
      <c r="H82" s="10" t="n">
        <f aca="false">F82*366</f>
        <v>0</v>
      </c>
    </row>
    <row r="83" customFormat="false" ht="22" hidden="false" customHeight="true" outlineLevel="0" collapsed="false">
      <c r="A83" s="19" t="s">
        <v>254</v>
      </c>
      <c r="B83" s="88" t="s">
        <v>531</v>
      </c>
      <c r="C83" s="43" t="n">
        <v>338</v>
      </c>
      <c r="D83" s="21"/>
      <c r="E83" s="10" t="n">
        <f aca="false">C83*14</f>
        <v>4732</v>
      </c>
      <c r="F83" s="88" t="n">
        <v>140</v>
      </c>
      <c r="G83" s="21"/>
      <c r="H83" s="10" t="n">
        <f aca="false">F83*366</f>
        <v>51240</v>
      </c>
    </row>
    <row r="84" customFormat="false" ht="22" hidden="false" customHeight="true" outlineLevel="0" collapsed="false">
      <c r="A84" s="19" t="s">
        <v>256</v>
      </c>
      <c r="B84" s="88" t="s">
        <v>532</v>
      </c>
      <c r="C84" s="43" t="n">
        <v>183</v>
      </c>
      <c r="D84" s="21"/>
      <c r="E84" s="10" t="n">
        <f aca="false">C84*14</f>
        <v>2562</v>
      </c>
      <c r="F84" s="88" t="n">
        <v>0</v>
      </c>
      <c r="G84" s="21"/>
      <c r="H84" s="10" t="n">
        <f aca="false">F84*366</f>
        <v>0</v>
      </c>
    </row>
    <row r="85" customFormat="false" ht="22" hidden="false" customHeight="true" outlineLevel="0" collapsed="false">
      <c r="A85" s="19" t="s">
        <v>258</v>
      </c>
      <c r="B85" s="88" t="s">
        <v>454</v>
      </c>
      <c r="C85" s="43" t="n">
        <v>71</v>
      </c>
      <c r="D85" s="21"/>
      <c r="E85" s="10" t="n">
        <f aca="false">C85*14</f>
        <v>994</v>
      </c>
      <c r="F85" s="88" t="n">
        <v>0</v>
      </c>
      <c r="G85" s="21"/>
      <c r="H85" s="10" t="n">
        <f aca="false">F85*366</f>
        <v>0</v>
      </c>
    </row>
    <row r="86" customFormat="false" ht="22" hidden="false" customHeight="true" outlineLevel="0" collapsed="false">
      <c r="A86" s="19" t="s">
        <v>260</v>
      </c>
      <c r="B86" s="88" t="s">
        <v>533</v>
      </c>
      <c r="C86" s="43" t="n">
        <v>78</v>
      </c>
      <c r="D86" s="21"/>
      <c r="E86" s="10" t="n">
        <f aca="false">C86*14</f>
        <v>1092</v>
      </c>
      <c r="F86" s="88" t="n">
        <v>53</v>
      </c>
      <c r="G86" s="21"/>
      <c r="H86" s="10" t="n">
        <f aca="false">F86*366</f>
        <v>19398</v>
      </c>
    </row>
    <row r="87" customFormat="false" ht="22" hidden="false" customHeight="true" outlineLevel="0" collapsed="false">
      <c r="A87" s="19" t="s">
        <v>262</v>
      </c>
      <c r="B87" s="88" t="s">
        <v>534</v>
      </c>
      <c r="C87" s="43" t="n">
        <v>298.5</v>
      </c>
      <c r="D87" s="21"/>
      <c r="E87" s="10" t="n">
        <f aca="false">C87*14</f>
        <v>4179</v>
      </c>
      <c r="F87" s="88" t="n">
        <v>210</v>
      </c>
      <c r="G87" s="21"/>
      <c r="H87" s="10" t="n">
        <f aca="false">F87*366</f>
        <v>76860</v>
      </c>
    </row>
    <row r="88" customFormat="false" ht="22" hidden="false" customHeight="true" outlineLevel="0" collapsed="false">
      <c r="A88" s="19" t="s">
        <v>264</v>
      </c>
      <c r="B88" s="88" t="s">
        <v>535</v>
      </c>
      <c r="C88" s="43" t="n">
        <v>0</v>
      </c>
      <c r="D88" s="21"/>
      <c r="E88" s="10" t="n">
        <f aca="false">C88*14</f>
        <v>0</v>
      </c>
      <c r="F88" s="88" t="n">
        <v>21</v>
      </c>
      <c r="G88" s="21"/>
      <c r="H88" s="10" t="n">
        <f aca="false">F88*366</f>
        <v>7686</v>
      </c>
    </row>
    <row r="89" customFormat="false" ht="22" hidden="false" customHeight="true" outlineLevel="0" collapsed="false">
      <c r="A89" s="19" t="s">
        <v>266</v>
      </c>
      <c r="B89" s="88" t="s">
        <v>536</v>
      </c>
      <c r="C89" s="43" t="n">
        <v>0</v>
      </c>
      <c r="D89" s="21"/>
      <c r="E89" s="10" t="n">
        <f aca="false">C89*14</f>
        <v>0</v>
      </c>
      <c r="F89" s="88" t="n">
        <v>104</v>
      </c>
      <c r="G89" s="21"/>
      <c r="H89" s="10" t="n">
        <f aca="false">F89*366</f>
        <v>38064</v>
      </c>
    </row>
    <row r="90" customFormat="false" ht="22" hidden="false" customHeight="true" outlineLevel="0" collapsed="false">
      <c r="A90" s="19" t="s">
        <v>268</v>
      </c>
      <c r="B90" s="88" t="s">
        <v>537</v>
      </c>
      <c r="C90" s="43" t="n">
        <v>383</v>
      </c>
      <c r="D90" s="21"/>
      <c r="E90" s="10" t="n">
        <f aca="false">C90*14</f>
        <v>5362</v>
      </c>
      <c r="F90" s="88" t="n">
        <v>163</v>
      </c>
      <c r="G90" s="21"/>
      <c r="H90" s="10" t="n">
        <f aca="false">F90*366</f>
        <v>59658</v>
      </c>
    </row>
    <row r="91" customFormat="false" ht="22" hidden="false" customHeight="true" outlineLevel="0" collapsed="false">
      <c r="A91" s="19" t="s">
        <v>270</v>
      </c>
      <c r="B91" s="88" t="s">
        <v>538</v>
      </c>
      <c r="C91" s="43" t="n">
        <v>293</v>
      </c>
      <c r="D91" s="21"/>
      <c r="E91" s="10" t="n">
        <f aca="false">C91*14</f>
        <v>4102</v>
      </c>
      <c r="F91" s="88" t="n">
        <v>158</v>
      </c>
      <c r="G91" s="21"/>
      <c r="H91" s="10" t="n">
        <f aca="false">F91*366</f>
        <v>57828</v>
      </c>
    </row>
    <row r="92" customFormat="false" ht="22" hidden="false" customHeight="true" outlineLevel="0" collapsed="false">
      <c r="A92" s="19" t="s">
        <v>272</v>
      </c>
      <c r="B92" s="88" t="s">
        <v>539</v>
      </c>
      <c r="C92" s="43" t="n">
        <v>131</v>
      </c>
      <c r="D92" s="21"/>
      <c r="E92" s="10" t="n">
        <f aca="false">C92*14</f>
        <v>1834</v>
      </c>
      <c r="F92" s="88" t="n">
        <v>65</v>
      </c>
      <c r="G92" s="21"/>
      <c r="H92" s="10" t="n">
        <f aca="false">F92*366</f>
        <v>23790</v>
      </c>
    </row>
    <row r="93" customFormat="false" ht="22" hidden="false" customHeight="true" outlineLevel="0" collapsed="false">
      <c r="A93" s="19" t="s">
        <v>274</v>
      </c>
      <c r="B93" s="88" t="s">
        <v>173</v>
      </c>
      <c r="C93" s="43" t="n">
        <v>353</v>
      </c>
      <c r="D93" s="21"/>
      <c r="E93" s="10" t="n">
        <f aca="false">C93*14</f>
        <v>4942</v>
      </c>
      <c r="F93" s="88" t="n">
        <v>480</v>
      </c>
      <c r="G93" s="21"/>
      <c r="H93" s="10" t="n">
        <f aca="false">F93*366</f>
        <v>175680</v>
      </c>
    </row>
    <row r="94" customFormat="false" ht="22" hidden="false" customHeight="true" outlineLevel="0" collapsed="false">
      <c r="A94" s="19" t="s">
        <v>276</v>
      </c>
      <c r="B94" s="88" t="s">
        <v>540</v>
      </c>
      <c r="C94" s="43" t="n">
        <v>0</v>
      </c>
      <c r="D94" s="21"/>
      <c r="E94" s="10" t="n">
        <f aca="false">C94*14</f>
        <v>0</v>
      </c>
      <c r="F94" s="88" t="n">
        <v>136</v>
      </c>
      <c r="G94" s="21"/>
      <c r="H94" s="10" t="n">
        <f aca="false">F94*366</f>
        <v>49776</v>
      </c>
    </row>
    <row r="95" customFormat="false" ht="22" hidden="false" customHeight="true" outlineLevel="0" collapsed="false">
      <c r="A95" s="19" t="s">
        <v>277</v>
      </c>
      <c r="B95" s="88" t="s">
        <v>106</v>
      </c>
      <c r="C95" s="43" t="n">
        <v>129</v>
      </c>
      <c r="D95" s="21"/>
      <c r="E95" s="10" t="n">
        <f aca="false">C95*14</f>
        <v>1806</v>
      </c>
      <c r="F95" s="88" t="n">
        <v>0</v>
      </c>
      <c r="G95" s="21"/>
      <c r="H95" s="10" t="n">
        <f aca="false">F95*366</f>
        <v>0</v>
      </c>
    </row>
    <row r="96" customFormat="false" ht="22" hidden="false" customHeight="true" outlineLevel="0" collapsed="false">
      <c r="A96" s="19" t="s">
        <v>279</v>
      </c>
      <c r="B96" s="20"/>
      <c r="C96" s="13"/>
      <c r="D96" s="21"/>
      <c r="E96" s="12"/>
      <c r="F96" s="13"/>
      <c r="G96" s="21"/>
      <c r="H96" s="13"/>
    </row>
    <row r="97" customFormat="false" ht="22" hidden="false" customHeight="true" outlineLevel="0" collapsed="false">
      <c r="A97" s="19" t="s">
        <v>281</v>
      </c>
      <c r="B97" s="20"/>
      <c r="C97" s="13" t="n">
        <f aca="false">SUM(C7:C96)</f>
        <v>15790</v>
      </c>
      <c r="D97" s="21"/>
      <c r="E97" s="13" t="n">
        <f aca="false">SUM(E7:E96)</f>
        <v>221060</v>
      </c>
      <c r="F97" s="13" t="n">
        <f aca="false">SUM(F7:F96)</f>
        <v>4723</v>
      </c>
      <c r="G97" s="21"/>
      <c r="H97" s="13" t="n">
        <f aca="false">SUM(H7:H96)</f>
        <v>1728618</v>
      </c>
    </row>
    <row r="98" customFormat="false" ht="21" hidden="false" customHeight="true" outlineLevel="0" collapsed="false">
      <c r="D98" s="22"/>
      <c r="G98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conditionalFormatting sqref="B36">
    <cfRule type="expression" priority="2" aboveAverage="0" equalAverage="0" bottom="0" percent="0" rank="0" text="" dxfId="0">
      <formula>AND(COUNTIF($B$36,B36)&gt;1,NOT(ISBLANK(B36)))</formula>
    </cfRule>
  </conditionalFormatting>
  <conditionalFormatting sqref="B45">
    <cfRule type="expression" priority="3" aboveAverage="0" equalAverage="0" bottom="0" percent="0" rank="0" text="" dxfId="1">
      <formula>AND(COUNTIF($B$45,B45)&gt;1,NOT(ISBLANK(B45)))</formula>
    </cfRule>
  </conditionalFormatting>
  <conditionalFormatting sqref="B74">
    <cfRule type="expression" priority="4" aboveAverage="0" equalAverage="0" bottom="0" percent="0" rank="0" text="" dxfId="2">
      <formula>AND(COUNTIF($B$74,B74)&gt;1,NOT(ISBLANK(B74)))</formula>
    </cfRule>
  </conditionalFormatting>
  <conditionalFormatting sqref="B78">
    <cfRule type="expression" priority="5" aboveAverage="0" equalAverage="0" bottom="0" percent="0" rank="0" text="" dxfId="3">
      <formula>AND(COUNTIF($B$78,B78)&gt;1,NOT(ISBLANK(B78)))</formula>
    </cfRule>
  </conditionalFormatting>
  <conditionalFormatting sqref="B87">
    <cfRule type="expression" priority="6" aboveAverage="0" equalAverage="0" bottom="0" percent="0" rank="0" text="" dxfId="4">
      <formula>AND(COUNTIF($B$87,B87)&gt;1,NOT(ISBLANK(B87)))</formula>
    </cfRule>
  </conditionalFormatting>
  <conditionalFormatting sqref="B93">
    <cfRule type="expression" priority="7" aboveAverage="0" equalAverage="0" bottom="0" percent="0" rank="0" text="" dxfId="5">
      <formula>AND(COUNTIF($B$93,B93)&gt;1,NOT(ISBLANK(B93)))</formula>
    </cfRule>
  </conditionalFormatting>
  <conditionalFormatting sqref="B29:B30">
    <cfRule type="expression" priority="8" aboveAverage="0" equalAverage="0" bottom="0" percent="0" rank="0" text="" dxfId="6">
      <formula>AND(COUNTIF($B$29:$B$30,B29)&gt;1,NOT(ISBLANK(B29)))</formula>
    </cfRule>
  </conditionalFormatting>
  <conditionalFormatting sqref="B63:B64">
    <cfRule type="expression" priority="9" aboveAverage="0" equalAverage="0" bottom="0" percent="0" rank="0" text="" dxfId="7">
      <formula>AND(COUNTIF($B$63:$B$64,B63)&gt;1,NOT(ISBLANK(B63)))</formula>
    </cfRule>
  </conditionalFormatting>
  <conditionalFormatting sqref="B72:B73">
    <cfRule type="expression" priority="10" aboveAverage="0" equalAverage="0" bottom="0" percent="0" rank="0" text="" dxfId="8">
      <formula>AND(COUNTIF($B$72:$B$73,B72)&gt;1,NOT(ISBLANK(B72)))</formula>
    </cfRule>
  </conditionalFormatting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541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9" t="s">
        <v>542</v>
      </c>
      <c r="C7" s="89" t="n">
        <v>9.05</v>
      </c>
      <c r="D7" s="14" t="n">
        <v>14</v>
      </c>
      <c r="E7" s="10" t="n">
        <f aca="false">C7*14</f>
        <v>126.7</v>
      </c>
      <c r="F7" s="89" t="n">
        <v>143.5</v>
      </c>
      <c r="G7" s="14" t="n">
        <v>366</v>
      </c>
      <c r="H7" s="10" t="n">
        <f aca="false">F7*366</f>
        <v>52521</v>
      </c>
    </row>
    <row r="8" customFormat="false" ht="22" hidden="false" customHeight="true" outlineLevel="0" collapsed="false">
      <c r="A8" s="8" t="s">
        <v>13</v>
      </c>
      <c r="B8" s="89" t="s">
        <v>543</v>
      </c>
      <c r="C8" s="89" t="n">
        <v>60</v>
      </c>
      <c r="D8" s="14"/>
      <c r="E8" s="10" t="n">
        <f aca="false">C8*14</f>
        <v>840</v>
      </c>
      <c r="F8" s="89" t="n">
        <v>180</v>
      </c>
      <c r="G8" s="14"/>
      <c r="H8" s="10" t="n">
        <f aca="false">F8*366</f>
        <v>65880</v>
      </c>
    </row>
    <row r="9" customFormat="false" ht="22" hidden="false" customHeight="true" outlineLevel="0" collapsed="false">
      <c r="A9" s="8" t="s">
        <v>15</v>
      </c>
      <c r="B9" s="89" t="s">
        <v>544</v>
      </c>
      <c r="C9" s="90"/>
      <c r="D9" s="14"/>
      <c r="E9" s="10"/>
      <c r="F9" s="90" t="n">
        <v>14</v>
      </c>
      <c r="G9" s="14"/>
      <c r="H9" s="10" t="n">
        <f aca="false">F9*366</f>
        <v>5124</v>
      </c>
    </row>
    <row r="10" customFormat="false" ht="22" hidden="false" customHeight="true" outlineLevel="0" collapsed="false">
      <c r="A10" s="8" t="s">
        <v>17</v>
      </c>
      <c r="B10" s="91" t="s">
        <v>259</v>
      </c>
      <c r="C10" s="92"/>
      <c r="D10" s="14"/>
      <c r="E10" s="10"/>
      <c r="F10" s="92" t="n">
        <v>119.5</v>
      </c>
      <c r="G10" s="14"/>
      <c r="H10" s="10" t="n">
        <f aca="false">F10*366</f>
        <v>43737</v>
      </c>
    </row>
    <row r="11" customFormat="false" ht="22" hidden="false" customHeight="true" outlineLevel="0" collapsed="false">
      <c r="A11" s="8" t="s">
        <v>19</v>
      </c>
      <c r="B11" s="93" t="s">
        <v>545</v>
      </c>
      <c r="C11" s="94" t="n">
        <v>136</v>
      </c>
      <c r="D11" s="14"/>
      <c r="E11" s="10" t="n">
        <f aca="false">C11*14</f>
        <v>1904</v>
      </c>
      <c r="F11" s="94" t="n">
        <v>14</v>
      </c>
      <c r="G11" s="14"/>
      <c r="H11" s="10" t="n">
        <f aca="false">F11*366</f>
        <v>5124</v>
      </c>
    </row>
    <row r="12" customFormat="false" ht="22" hidden="false" customHeight="true" outlineLevel="0" collapsed="false">
      <c r="A12" s="8" t="s">
        <v>21</v>
      </c>
      <c r="B12" s="89" t="s">
        <v>546</v>
      </c>
      <c r="C12" s="90"/>
      <c r="D12" s="14"/>
      <c r="E12" s="10"/>
      <c r="F12" s="90" t="n">
        <v>220</v>
      </c>
      <c r="G12" s="14"/>
      <c r="H12" s="10" t="n">
        <f aca="false">F12*366</f>
        <v>80520</v>
      </c>
    </row>
    <row r="13" customFormat="false" ht="22" hidden="false" customHeight="true" outlineLevel="0" collapsed="false">
      <c r="A13" s="15" t="s">
        <v>23</v>
      </c>
      <c r="B13" s="95" t="s">
        <v>547</v>
      </c>
      <c r="C13" s="89" t="n">
        <v>50</v>
      </c>
      <c r="D13" s="18"/>
      <c r="E13" s="10" t="n">
        <f aca="false">C13*14</f>
        <v>700</v>
      </c>
      <c r="F13" s="89" t="n">
        <v>156</v>
      </c>
      <c r="G13" s="18"/>
      <c r="H13" s="10" t="n">
        <f aca="false">F13*366</f>
        <v>57096</v>
      </c>
    </row>
    <row r="14" customFormat="false" ht="22" hidden="false" customHeight="true" outlineLevel="0" collapsed="false">
      <c r="A14" s="19" t="s">
        <v>25</v>
      </c>
      <c r="B14" s="89" t="s">
        <v>548</v>
      </c>
      <c r="C14" s="89" t="n">
        <v>37.7</v>
      </c>
      <c r="D14" s="21"/>
      <c r="E14" s="10" t="n">
        <f aca="false">C14*14</f>
        <v>527.8</v>
      </c>
      <c r="F14" s="90" t="n">
        <v>8</v>
      </c>
      <c r="G14" s="21"/>
      <c r="H14" s="10" t="n">
        <f aca="false">F14*366</f>
        <v>2928</v>
      </c>
    </row>
    <row r="15" customFormat="false" ht="22" hidden="false" customHeight="true" outlineLevel="0" collapsed="false">
      <c r="A15" s="19" t="s">
        <v>27</v>
      </c>
      <c r="B15" s="96" t="s">
        <v>549</v>
      </c>
      <c r="C15" s="96"/>
      <c r="D15" s="21"/>
      <c r="E15" s="12"/>
      <c r="F15" s="96" t="n">
        <v>63</v>
      </c>
      <c r="G15" s="21"/>
      <c r="H15" s="10" t="n">
        <f aca="false">F15*366</f>
        <v>23058</v>
      </c>
    </row>
    <row r="16" customFormat="false" ht="22" hidden="false" customHeight="true" outlineLevel="0" collapsed="false">
      <c r="A16" s="19" t="s">
        <v>29</v>
      </c>
      <c r="B16" s="95" t="s">
        <v>550</v>
      </c>
      <c r="C16" s="90" t="n">
        <v>255</v>
      </c>
      <c r="D16" s="21"/>
      <c r="E16" s="10" t="n">
        <f aca="false">C16*14</f>
        <v>3570</v>
      </c>
      <c r="F16" s="90"/>
      <c r="G16" s="21"/>
      <c r="H16" s="13"/>
    </row>
    <row r="17" customFormat="false" ht="22" hidden="false" customHeight="true" outlineLevel="0" collapsed="false">
      <c r="A17" s="19" t="s">
        <v>31</v>
      </c>
      <c r="B17" s="89" t="s">
        <v>551</v>
      </c>
      <c r="C17" s="90"/>
      <c r="D17" s="21"/>
      <c r="E17" s="12"/>
      <c r="F17" s="90" t="n">
        <v>128</v>
      </c>
      <c r="G17" s="21"/>
      <c r="H17" s="10" t="n">
        <f aca="false">F17*366</f>
        <v>46848</v>
      </c>
    </row>
    <row r="18" customFormat="false" ht="22" hidden="false" customHeight="true" outlineLevel="0" collapsed="false">
      <c r="A18" s="19" t="s">
        <v>33</v>
      </c>
      <c r="B18" s="89" t="s">
        <v>552</v>
      </c>
      <c r="C18" s="90" t="n">
        <v>45</v>
      </c>
      <c r="D18" s="21"/>
      <c r="E18" s="10" t="n">
        <f aca="false">C18*14</f>
        <v>630</v>
      </c>
      <c r="F18" s="90"/>
      <c r="G18" s="21"/>
      <c r="H18" s="13"/>
    </row>
    <row r="19" customFormat="false" ht="22" hidden="false" customHeight="true" outlineLevel="0" collapsed="false">
      <c r="A19" s="19" t="s">
        <v>35</v>
      </c>
      <c r="B19" s="89" t="s">
        <v>553</v>
      </c>
      <c r="C19" s="90"/>
      <c r="D19" s="21"/>
      <c r="E19" s="12"/>
      <c r="F19" s="90" t="n">
        <v>8</v>
      </c>
      <c r="G19" s="21"/>
      <c r="H19" s="10" t="n">
        <f aca="false">F19*366</f>
        <v>2928</v>
      </c>
    </row>
    <row r="20" customFormat="false" ht="22" hidden="false" customHeight="true" outlineLevel="0" collapsed="false">
      <c r="A20" s="19" t="s">
        <v>37</v>
      </c>
      <c r="B20" s="93" t="s">
        <v>554</v>
      </c>
      <c r="C20" s="90" t="n">
        <v>426</v>
      </c>
      <c r="D20" s="21"/>
      <c r="E20" s="10" t="n">
        <f aca="false">C20*14</f>
        <v>5964</v>
      </c>
      <c r="F20" s="90"/>
      <c r="G20" s="21"/>
      <c r="H20" s="13"/>
    </row>
    <row r="21" customFormat="false" ht="22" hidden="false" customHeight="true" outlineLevel="0" collapsed="false">
      <c r="A21" s="19" t="s">
        <v>39</v>
      </c>
      <c r="B21" s="89" t="s">
        <v>555</v>
      </c>
      <c r="C21" s="90" t="n">
        <v>120</v>
      </c>
      <c r="D21" s="21"/>
      <c r="E21" s="10" t="n">
        <f aca="false">C21*14</f>
        <v>1680</v>
      </c>
      <c r="F21" s="90" t="n">
        <v>53</v>
      </c>
      <c r="G21" s="21"/>
      <c r="H21" s="10" t="n">
        <f aca="false">F21*366</f>
        <v>19398</v>
      </c>
    </row>
    <row r="22" customFormat="false" ht="22" hidden="false" customHeight="true" outlineLevel="0" collapsed="false">
      <c r="A22" s="19" t="s">
        <v>41</v>
      </c>
      <c r="B22" s="89" t="s">
        <v>556</v>
      </c>
      <c r="C22" s="97" t="n">
        <v>16</v>
      </c>
      <c r="D22" s="21"/>
      <c r="E22" s="10" t="n">
        <f aca="false">C22*14</f>
        <v>224</v>
      </c>
      <c r="F22" s="90"/>
      <c r="G22" s="21"/>
      <c r="H22" s="13"/>
    </row>
    <row r="23" customFormat="false" ht="22" hidden="false" customHeight="true" outlineLevel="0" collapsed="false">
      <c r="A23" s="19" t="s">
        <v>43</v>
      </c>
      <c r="B23" s="89" t="s">
        <v>557</v>
      </c>
      <c r="C23" s="90"/>
      <c r="D23" s="21"/>
      <c r="E23" s="12"/>
      <c r="F23" s="90" t="n">
        <v>373</v>
      </c>
      <c r="G23" s="21"/>
      <c r="H23" s="10" t="n">
        <f aca="false">F23*366</f>
        <v>136518</v>
      </c>
    </row>
    <row r="24" customFormat="false" ht="22" hidden="false" customHeight="true" outlineLevel="0" collapsed="false">
      <c r="A24" s="19" t="s">
        <v>45</v>
      </c>
      <c r="B24" s="89" t="s">
        <v>558</v>
      </c>
      <c r="C24" s="90" t="n">
        <v>246</v>
      </c>
      <c r="D24" s="21"/>
      <c r="E24" s="10" t="n">
        <f aca="false">C24*14</f>
        <v>3444</v>
      </c>
      <c r="F24" s="90"/>
      <c r="G24" s="21"/>
      <c r="H24" s="13"/>
    </row>
    <row r="25" customFormat="false" ht="22" hidden="false" customHeight="true" outlineLevel="0" collapsed="false">
      <c r="A25" s="19" t="s">
        <v>47</v>
      </c>
      <c r="B25" s="95" t="s">
        <v>559</v>
      </c>
      <c r="C25" s="90" t="n">
        <v>108</v>
      </c>
      <c r="D25" s="21"/>
      <c r="E25" s="10" t="n">
        <f aca="false">C25*14</f>
        <v>1512</v>
      </c>
      <c r="F25" s="90" t="n">
        <v>128</v>
      </c>
      <c r="G25" s="21"/>
      <c r="H25" s="10" t="n">
        <f aca="false">F25*366</f>
        <v>46848</v>
      </c>
    </row>
    <row r="26" customFormat="false" ht="22" hidden="false" customHeight="true" outlineLevel="0" collapsed="false">
      <c r="A26" s="19" t="s">
        <v>48</v>
      </c>
      <c r="B26" s="95" t="s">
        <v>560</v>
      </c>
      <c r="C26" s="98" t="n">
        <v>25.5</v>
      </c>
      <c r="D26" s="21"/>
      <c r="E26" s="10" t="n">
        <f aca="false">C26*14</f>
        <v>357</v>
      </c>
      <c r="F26" s="89" t="n">
        <v>211.4</v>
      </c>
      <c r="G26" s="21"/>
      <c r="H26" s="10" t="n">
        <f aca="false">F26*366</f>
        <v>77372.4</v>
      </c>
    </row>
    <row r="27" customFormat="false" ht="22" hidden="false" customHeight="true" outlineLevel="0" collapsed="false">
      <c r="A27" s="19" t="s">
        <v>49</v>
      </c>
      <c r="B27" s="89" t="s">
        <v>561</v>
      </c>
      <c r="C27" s="90"/>
      <c r="D27" s="21"/>
      <c r="E27" s="12"/>
      <c r="F27" s="90" t="n">
        <v>156</v>
      </c>
      <c r="G27" s="21"/>
      <c r="H27" s="10" t="n">
        <f aca="false">F27*366</f>
        <v>57096</v>
      </c>
    </row>
    <row r="28" customFormat="false" ht="22" hidden="false" customHeight="true" outlineLevel="0" collapsed="false">
      <c r="A28" s="19" t="s">
        <v>50</v>
      </c>
      <c r="B28" s="89" t="s">
        <v>484</v>
      </c>
      <c r="C28" s="89" t="n">
        <v>13</v>
      </c>
      <c r="D28" s="21"/>
      <c r="E28" s="10" t="n">
        <f aca="false">C28*14</f>
        <v>182</v>
      </c>
      <c r="F28" s="89"/>
      <c r="G28" s="21"/>
      <c r="H28" s="13"/>
    </row>
    <row r="29" customFormat="false" ht="22" hidden="false" customHeight="true" outlineLevel="0" collapsed="false">
      <c r="A29" s="19" t="s">
        <v>51</v>
      </c>
      <c r="B29" s="95" t="s">
        <v>562</v>
      </c>
      <c r="C29" s="89" t="n">
        <v>74.5</v>
      </c>
      <c r="D29" s="21"/>
      <c r="E29" s="10" t="n">
        <f aca="false">C29*14</f>
        <v>1043</v>
      </c>
      <c r="F29" s="89" t="n">
        <v>147.5</v>
      </c>
      <c r="G29" s="21"/>
      <c r="H29" s="10" t="n">
        <f aca="false">F29*366</f>
        <v>53985</v>
      </c>
    </row>
    <row r="30" customFormat="false" ht="22" hidden="false" customHeight="true" outlineLevel="0" collapsed="false">
      <c r="A30" s="19" t="s">
        <v>52</v>
      </c>
      <c r="B30" s="89" t="s">
        <v>563</v>
      </c>
      <c r="C30" s="89" t="n">
        <v>35</v>
      </c>
      <c r="D30" s="21"/>
      <c r="E30" s="10" t="n">
        <f aca="false">C30*14</f>
        <v>490</v>
      </c>
      <c r="F30" s="89" t="n">
        <v>55</v>
      </c>
      <c r="G30" s="21"/>
      <c r="H30" s="10" t="n">
        <f aca="false">F30*366</f>
        <v>20130</v>
      </c>
    </row>
    <row r="31" customFormat="false" ht="22" hidden="false" customHeight="true" outlineLevel="0" collapsed="false">
      <c r="A31" s="19" t="s">
        <v>53</v>
      </c>
      <c r="B31" s="95" t="s">
        <v>564</v>
      </c>
      <c r="C31" s="90" t="n">
        <v>109.5</v>
      </c>
      <c r="D31" s="21"/>
      <c r="E31" s="10" t="n">
        <f aca="false">C31*14</f>
        <v>1533</v>
      </c>
      <c r="F31" s="90" t="n">
        <v>718</v>
      </c>
      <c r="G31" s="21"/>
      <c r="H31" s="10" t="n">
        <f aca="false">F31*366</f>
        <v>262788</v>
      </c>
    </row>
    <row r="32" customFormat="false" ht="22" hidden="false" customHeight="true" outlineLevel="0" collapsed="false">
      <c r="A32" s="19" t="s">
        <v>54</v>
      </c>
      <c r="B32" s="89" t="s">
        <v>565</v>
      </c>
      <c r="C32" s="90" t="n">
        <v>62</v>
      </c>
      <c r="D32" s="21"/>
      <c r="E32" s="10" t="n">
        <f aca="false">C32*14</f>
        <v>868</v>
      </c>
      <c r="F32" s="90" t="n">
        <v>25</v>
      </c>
      <c r="G32" s="21"/>
      <c r="H32" s="10" t="n">
        <f aca="false">F32*366</f>
        <v>9150</v>
      </c>
    </row>
    <row r="33" customFormat="false" ht="22" hidden="false" customHeight="true" outlineLevel="0" collapsed="false">
      <c r="A33" s="19" t="s">
        <v>83</v>
      </c>
      <c r="B33" s="95" t="s">
        <v>106</v>
      </c>
      <c r="C33" s="90" t="n">
        <v>568</v>
      </c>
      <c r="D33" s="21"/>
      <c r="E33" s="10" t="n">
        <f aca="false">C33*14</f>
        <v>7952</v>
      </c>
      <c r="F33" s="90" t="n">
        <v>438.35</v>
      </c>
      <c r="G33" s="21"/>
      <c r="H33" s="10" t="n">
        <f aca="false">F33*366</f>
        <v>160436.1</v>
      </c>
    </row>
    <row r="34" customFormat="false" ht="22" hidden="false" customHeight="true" outlineLevel="0" collapsed="false">
      <c r="A34" s="19" t="s">
        <v>85</v>
      </c>
      <c r="B34" s="95" t="s">
        <v>566</v>
      </c>
      <c r="C34" s="90"/>
      <c r="D34" s="21"/>
      <c r="E34" s="12"/>
      <c r="F34" s="90" t="n">
        <v>792</v>
      </c>
      <c r="G34" s="21"/>
      <c r="H34" s="10" t="n">
        <f aca="false">F34*366</f>
        <v>289872</v>
      </c>
    </row>
    <row r="35" customFormat="false" ht="22" hidden="false" customHeight="true" outlineLevel="0" collapsed="false">
      <c r="A35" s="19" t="s">
        <v>87</v>
      </c>
      <c r="B35" s="95" t="s">
        <v>567</v>
      </c>
      <c r="C35" s="90" t="n">
        <v>109.5</v>
      </c>
      <c r="D35" s="21"/>
      <c r="E35" s="10" t="n">
        <f aca="false">C35*14</f>
        <v>1533</v>
      </c>
      <c r="F35" s="90"/>
      <c r="G35" s="21"/>
      <c r="H35" s="13"/>
    </row>
    <row r="36" customFormat="false" ht="22" hidden="false" customHeight="true" outlineLevel="0" collapsed="false">
      <c r="A36" s="19" t="s">
        <v>89</v>
      </c>
      <c r="B36" s="89" t="s">
        <v>568</v>
      </c>
      <c r="C36" s="90" t="n">
        <v>165</v>
      </c>
      <c r="D36" s="21"/>
      <c r="E36" s="10" t="n">
        <f aca="false">C36*14</f>
        <v>2310</v>
      </c>
      <c r="F36" s="90"/>
      <c r="G36" s="21"/>
      <c r="H36" s="13"/>
    </row>
    <row r="37" customFormat="false" ht="22" hidden="false" customHeight="true" outlineLevel="0" collapsed="false">
      <c r="A37" s="19" t="s">
        <v>91</v>
      </c>
      <c r="B37" s="89" t="s">
        <v>491</v>
      </c>
      <c r="C37" s="89" t="n">
        <v>120</v>
      </c>
      <c r="D37" s="21"/>
      <c r="E37" s="10" t="n">
        <f aca="false">C37*14</f>
        <v>1680</v>
      </c>
      <c r="F37" s="89"/>
      <c r="G37" s="21"/>
      <c r="H37" s="13"/>
    </row>
    <row r="38" customFormat="false" ht="22" hidden="false" customHeight="true" outlineLevel="0" collapsed="false">
      <c r="A38" s="19" t="s">
        <v>93</v>
      </c>
      <c r="B38" s="95" t="s">
        <v>569</v>
      </c>
      <c r="C38" s="90" t="n">
        <v>182.5</v>
      </c>
      <c r="D38" s="21"/>
      <c r="E38" s="10" t="n">
        <f aca="false">C38*14</f>
        <v>2555</v>
      </c>
      <c r="F38" s="90"/>
      <c r="G38" s="21"/>
      <c r="H38" s="13"/>
    </row>
    <row r="39" customFormat="false" ht="22" hidden="false" customHeight="true" outlineLevel="0" collapsed="false">
      <c r="A39" s="19" t="s">
        <v>95</v>
      </c>
      <c r="B39" s="89" t="s">
        <v>570</v>
      </c>
      <c r="C39" s="89" t="n">
        <v>32.7</v>
      </c>
      <c r="D39" s="21"/>
      <c r="E39" s="10" t="n">
        <f aca="false">C39*14</f>
        <v>457.8</v>
      </c>
      <c r="F39" s="89" t="n">
        <v>55.4</v>
      </c>
      <c r="G39" s="21"/>
      <c r="H39" s="10" t="n">
        <f aca="false">F39*366</f>
        <v>20276.4</v>
      </c>
    </row>
    <row r="40" customFormat="false" ht="22" hidden="false" customHeight="true" outlineLevel="0" collapsed="false">
      <c r="A40" s="19" t="s">
        <v>97</v>
      </c>
      <c r="B40" s="89" t="s">
        <v>571</v>
      </c>
      <c r="C40" s="90" t="n">
        <v>91</v>
      </c>
      <c r="D40" s="21"/>
      <c r="E40" s="10" t="n">
        <f aca="false">C40*14</f>
        <v>1274</v>
      </c>
      <c r="F40" s="90" t="n">
        <v>280</v>
      </c>
      <c r="G40" s="21"/>
      <c r="H40" s="10" t="n">
        <f aca="false">F40*366</f>
        <v>102480</v>
      </c>
    </row>
    <row r="41" customFormat="false" ht="22" hidden="false" customHeight="true" outlineLevel="0" collapsed="false">
      <c r="A41" s="19" t="s">
        <v>99</v>
      </c>
      <c r="B41" s="93" t="s">
        <v>529</v>
      </c>
      <c r="C41" s="90" t="n">
        <v>132</v>
      </c>
      <c r="D41" s="21"/>
      <c r="E41" s="10" t="n">
        <f aca="false">C41*14</f>
        <v>1848</v>
      </c>
      <c r="F41" s="90" t="n">
        <v>15</v>
      </c>
      <c r="G41" s="21"/>
      <c r="H41" s="10" t="n">
        <f aca="false">F41*366</f>
        <v>5490</v>
      </c>
    </row>
    <row r="42" customFormat="false" ht="22" hidden="false" customHeight="true" outlineLevel="0" collapsed="false">
      <c r="A42" s="19" t="s">
        <v>101</v>
      </c>
      <c r="B42" s="95" t="s">
        <v>572</v>
      </c>
      <c r="C42" s="90"/>
      <c r="D42" s="21"/>
      <c r="E42" s="12"/>
      <c r="F42" s="90" t="n">
        <v>258</v>
      </c>
      <c r="G42" s="21"/>
      <c r="H42" s="10" t="n">
        <f aca="false">F42*366</f>
        <v>94428</v>
      </c>
    </row>
    <row r="43" customFormat="false" ht="22" hidden="false" customHeight="true" outlineLevel="0" collapsed="false">
      <c r="A43" s="19" t="s">
        <v>103</v>
      </c>
      <c r="B43" s="91" t="s">
        <v>573</v>
      </c>
      <c r="C43" s="92"/>
      <c r="D43" s="21"/>
      <c r="E43" s="12"/>
      <c r="F43" s="92" t="n">
        <v>171</v>
      </c>
      <c r="G43" s="21"/>
      <c r="H43" s="10" t="n">
        <f aca="false">F43*366</f>
        <v>62586</v>
      </c>
    </row>
    <row r="44" customFormat="false" ht="22" hidden="false" customHeight="true" outlineLevel="0" collapsed="false">
      <c r="A44" s="19" t="s">
        <v>105</v>
      </c>
      <c r="B44" s="99" t="s">
        <v>574</v>
      </c>
      <c r="C44" s="99"/>
      <c r="D44" s="21"/>
      <c r="E44" s="12"/>
      <c r="F44" s="99" t="n">
        <v>21</v>
      </c>
      <c r="G44" s="21"/>
      <c r="H44" s="10" t="n">
        <f aca="false">F44*366</f>
        <v>7686</v>
      </c>
    </row>
    <row r="45" customFormat="false" ht="22" hidden="false" customHeight="true" outlineLevel="0" collapsed="false">
      <c r="A45" s="19" t="s">
        <v>107</v>
      </c>
      <c r="B45" s="95" t="s">
        <v>523</v>
      </c>
      <c r="C45" s="90"/>
      <c r="D45" s="21"/>
      <c r="E45" s="12"/>
      <c r="F45" s="90" t="n">
        <v>313</v>
      </c>
      <c r="G45" s="21"/>
      <c r="H45" s="10" t="n">
        <f aca="false">F45*366</f>
        <v>114558</v>
      </c>
    </row>
    <row r="46" customFormat="false" ht="22" hidden="false" customHeight="true" outlineLevel="0" collapsed="false">
      <c r="A46" s="19" t="s">
        <v>109</v>
      </c>
      <c r="B46" s="95" t="s">
        <v>575</v>
      </c>
      <c r="C46" s="90"/>
      <c r="D46" s="21"/>
      <c r="E46" s="12"/>
      <c r="F46" s="90" t="n">
        <v>245</v>
      </c>
      <c r="G46" s="21"/>
      <c r="H46" s="10" t="n">
        <f aca="false">F46*366</f>
        <v>89670</v>
      </c>
    </row>
    <row r="47" customFormat="false" ht="22" hidden="false" customHeight="true" outlineLevel="0" collapsed="false">
      <c r="A47" s="19" t="s">
        <v>111</v>
      </c>
      <c r="B47" s="95" t="s">
        <v>576</v>
      </c>
      <c r="C47" s="90" t="n">
        <v>21</v>
      </c>
      <c r="D47" s="21"/>
      <c r="E47" s="10" t="n">
        <f aca="false">C47*14</f>
        <v>294</v>
      </c>
      <c r="F47" s="90" t="n">
        <v>138</v>
      </c>
      <c r="G47" s="21"/>
      <c r="H47" s="10" t="n">
        <f aca="false">F47*366</f>
        <v>50508</v>
      </c>
    </row>
    <row r="48" customFormat="false" ht="22" hidden="false" customHeight="true" outlineLevel="0" collapsed="false">
      <c r="A48" s="19" t="s">
        <v>113</v>
      </c>
      <c r="B48" s="95" t="s">
        <v>522</v>
      </c>
      <c r="C48" s="90"/>
      <c r="D48" s="21"/>
      <c r="E48" s="12"/>
      <c r="F48" s="90" t="n">
        <v>216</v>
      </c>
      <c r="G48" s="21"/>
      <c r="H48" s="10" t="n">
        <f aca="false">F48*366</f>
        <v>79056</v>
      </c>
    </row>
    <row r="49" customFormat="false" ht="22" hidden="false" customHeight="true" outlineLevel="0" collapsed="false">
      <c r="A49" s="19" t="s">
        <v>115</v>
      </c>
      <c r="B49" s="89" t="s">
        <v>577</v>
      </c>
      <c r="C49" s="89" t="n">
        <v>12</v>
      </c>
      <c r="D49" s="21"/>
      <c r="E49" s="10" t="n">
        <f aca="false">C49*14</f>
        <v>168</v>
      </c>
      <c r="F49" s="89"/>
      <c r="G49" s="21"/>
      <c r="H49" s="13"/>
    </row>
    <row r="50" customFormat="false" ht="22" hidden="false" customHeight="true" outlineLevel="0" collapsed="false">
      <c r="A50" s="19" t="s">
        <v>117</v>
      </c>
      <c r="B50" s="95" t="s">
        <v>578</v>
      </c>
      <c r="C50" s="90"/>
      <c r="D50" s="21"/>
      <c r="E50" s="12"/>
      <c r="F50" s="90" t="n">
        <v>15</v>
      </c>
      <c r="G50" s="21"/>
      <c r="H50" s="10" t="n">
        <f aca="false">F50*366</f>
        <v>5490</v>
      </c>
    </row>
    <row r="51" customFormat="false" ht="22" hidden="false" customHeight="true" outlineLevel="0" collapsed="false">
      <c r="A51" s="19" t="s">
        <v>119</v>
      </c>
      <c r="B51" s="95" t="s">
        <v>579</v>
      </c>
      <c r="C51" s="90" t="n">
        <v>12.5</v>
      </c>
      <c r="D51" s="21"/>
      <c r="E51" s="10" t="n">
        <f aca="false">C51*14</f>
        <v>175</v>
      </c>
      <c r="F51" s="90"/>
      <c r="G51" s="21"/>
      <c r="H51" s="13"/>
    </row>
    <row r="52" customFormat="false" ht="22" hidden="false" customHeight="true" outlineLevel="0" collapsed="false">
      <c r="A52" s="19" t="s">
        <v>121</v>
      </c>
      <c r="B52" s="95" t="s">
        <v>580</v>
      </c>
      <c r="C52" s="90" t="n">
        <v>102</v>
      </c>
      <c r="D52" s="21"/>
      <c r="E52" s="10" t="n">
        <f aca="false">C52*14</f>
        <v>1428</v>
      </c>
      <c r="F52" s="90"/>
      <c r="G52" s="21"/>
      <c r="H52" s="13"/>
    </row>
    <row r="53" customFormat="false" ht="22" hidden="false" customHeight="true" outlineLevel="0" collapsed="false">
      <c r="A53" s="19" t="s">
        <v>123</v>
      </c>
      <c r="B53" s="95" t="s">
        <v>581</v>
      </c>
      <c r="C53" s="90" t="n">
        <v>9</v>
      </c>
      <c r="D53" s="21"/>
      <c r="E53" s="10" t="n">
        <f aca="false">C53*14</f>
        <v>126</v>
      </c>
      <c r="F53" s="90"/>
      <c r="G53" s="21"/>
      <c r="H53" s="13"/>
    </row>
    <row r="54" customFormat="false" ht="22" hidden="false" customHeight="true" outlineLevel="0" collapsed="false">
      <c r="A54" s="19" t="s">
        <v>125</v>
      </c>
      <c r="B54" s="99" t="s">
        <v>76</v>
      </c>
      <c r="C54" s="99" t="n">
        <v>100</v>
      </c>
      <c r="D54" s="21"/>
      <c r="E54" s="10" t="n">
        <f aca="false">C54*14</f>
        <v>1400</v>
      </c>
      <c r="F54" s="99" t="n">
        <v>33</v>
      </c>
      <c r="G54" s="21"/>
      <c r="H54" s="10" t="n">
        <f aca="false">F54*366</f>
        <v>12078</v>
      </c>
    </row>
    <row r="55" customFormat="false" ht="22" hidden="false" customHeight="true" outlineLevel="0" collapsed="false">
      <c r="A55" s="19" t="s">
        <v>127</v>
      </c>
      <c r="B55" s="95" t="s">
        <v>582</v>
      </c>
      <c r="C55" s="90"/>
      <c r="D55" s="21"/>
      <c r="E55" s="12"/>
      <c r="F55" s="90" t="n">
        <v>42</v>
      </c>
      <c r="G55" s="21"/>
      <c r="H55" s="10" t="n">
        <f aca="false">F55*366</f>
        <v>15372</v>
      </c>
    </row>
    <row r="56" customFormat="false" ht="22" hidden="false" customHeight="true" outlineLevel="0" collapsed="false">
      <c r="A56" s="19" t="s">
        <v>129</v>
      </c>
      <c r="B56" s="99" t="s">
        <v>583</v>
      </c>
      <c r="C56" s="99" t="n">
        <v>70</v>
      </c>
      <c r="D56" s="21"/>
      <c r="E56" s="10" t="n">
        <f aca="false">C56*14</f>
        <v>980</v>
      </c>
      <c r="F56" s="99" t="n">
        <v>42</v>
      </c>
      <c r="G56" s="21"/>
      <c r="H56" s="10" t="n">
        <f aca="false">F56*366</f>
        <v>15372</v>
      </c>
    </row>
    <row r="57" customFormat="false" ht="22" hidden="false" customHeight="true" outlineLevel="0" collapsed="false">
      <c r="A57" s="19" t="s">
        <v>131</v>
      </c>
      <c r="B57" s="95" t="s">
        <v>584</v>
      </c>
      <c r="C57" s="90"/>
      <c r="D57" s="21"/>
      <c r="E57" s="12"/>
      <c r="F57" s="90" t="n">
        <v>245</v>
      </c>
      <c r="G57" s="21"/>
      <c r="H57" s="10" t="n">
        <f aca="false">F57*366</f>
        <v>89670</v>
      </c>
    </row>
    <row r="58" customFormat="false" ht="22" hidden="false" customHeight="true" outlineLevel="0" collapsed="false">
      <c r="A58" s="19" t="s">
        <v>133</v>
      </c>
      <c r="B58" s="99" t="s">
        <v>251</v>
      </c>
      <c r="C58" s="100"/>
      <c r="D58" s="21"/>
      <c r="E58" s="12"/>
      <c r="F58" s="99" t="n">
        <v>100</v>
      </c>
      <c r="G58" s="21"/>
      <c r="H58" s="10" t="n">
        <f aca="false">F58*366</f>
        <v>36600</v>
      </c>
    </row>
    <row r="59" customFormat="false" ht="22" hidden="false" customHeight="true" outlineLevel="0" collapsed="false">
      <c r="A59" s="19" t="s">
        <v>135</v>
      </c>
      <c r="B59" s="99" t="s">
        <v>77</v>
      </c>
      <c r="C59" s="99"/>
      <c r="D59" s="21"/>
      <c r="E59" s="12"/>
      <c r="F59" s="99" t="n">
        <v>11.5</v>
      </c>
      <c r="G59" s="21"/>
      <c r="H59" s="10" t="n">
        <f aca="false">F59*366</f>
        <v>4209</v>
      </c>
    </row>
    <row r="60" customFormat="false" ht="22" hidden="false" customHeight="true" outlineLevel="0" collapsed="false">
      <c r="A60" s="19" t="s">
        <v>137</v>
      </c>
      <c r="B60" s="95" t="s">
        <v>505</v>
      </c>
      <c r="C60" s="90" t="n">
        <v>13</v>
      </c>
      <c r="D60" s="21"/>
      <c r="E60" s="10" t="n">
        <f aca="false">C60*14</f>
        <v>182</v>
      </c>
      <c r="F60" s="90"/>
      <c r="G60" s="21"/>
      <c r="H60" s="13"/>
    </row>
    <row r="61" customFormat="false" ht="22" hidden="false" customHeight="true" outlineLevel="0" collapsed="false">
      <c r="A61" s="19" t="s">
        <v>139</v>
      </c>
      <c r="B61" s="99" t="s">
        <v>585</v>
      </c>
      <c r="C61" s="99"/>
      <c r="D61" s="21"/>
      <c r="E61" s="12"/>
      <c r="F61" s="99" t="n">
        <v>13.5</v>
      </c>
      <c r="G61" s="21"/>
      <c r="H61" s="10" t="n">
        <f aca="false">F61*366</f>
        <v>4941</v>
      </c>
    </row>
    <row r="62" customFormat="false" ht="22" hidden="false" customHeight="true" outlineLevel="0" collapsed="false">
      <c r="A62" s="19" t="s">
        <v>141</v>
      </c>
      <c r="B62" s="99" t="s">
        <v>486</v>
      </c>
      <c r="C62" s="101" t="n">
        <v>22</v>
      </c>
      <c r="D62" s="21"/>
      <c r="E62" s="10" t="n">
        <f aca="false">C62*14</f>
        <v>308</v>
      </c>
      <c r="F62" s="99"/>
      <c r="G62" s="21"/>
      <c r="H62" s="13"/>
    </row>
    <row r="63" customFormat="false" ht="22" hidden="false" customHeight="true" outlineLevel="0" collapsed="false">
      <c r="A63" s="19" t="s">
        <v>143</v>
      </c>
      <c r="B63" s="20"/>
      <c r="C63" s="13"/>
      <c r="D63" s="21"/>
      <c r="E63" s="12"/>
      <c r="F63" s="13"/>
      <c r="G63" s="21"/>
      <c r="H63" s="13"/>
    </row>
    <row r="64" customFormat="false" ht="22" hidden="false" customHeight="true" outlineLevel="0" collapsed="false">
      <c r="A64" s="19" t="s">
        <v>145</v>
      </c>
      <c r="B64" s="20"/>
      <c r="C64" s="13" t="n">
        <f aca="false">SUM(C7:C62)</f>
        <v>3590.45</v>
      </c>
      <c r="D64" s="21"/>
      <c r="E64" s="13" t="n">
        <f aca="false">SUM(E7:E62)</f>
        <v>50266.3</v>
      </c>
      <c r="F64" s="13" t="n">
        <f aca="false">SUM(F7:F62)</f>
        <v>6365.65</v>
      </c>
      <c r="G64" s="21"/>
      <c r="H64" s="13" t="n">
        <f aca="false">SUM(H7:H62)</f>
        <v>2329827.9</v>
      </c>
    </row>
    <row r="65" customFormat="false" ht="21" hidden="false" customHeight="true" outlineLevel="0" collapsed="false">
      <c r="D65" s="22"/>
      <c r="G65" s="23" t="s">
        <v>55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success</cp:lastModifiedBy>
  <dcterms:modified xsi:type="dcterms:W3CDTF">2023-10-15T06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2.1.0.15712</vt:lpwstr>
  </property>
</Properties>
</file>