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排乡公示表" sheetId="1" state="visible" r:id="rId2"/>
    <sheet name="四排村" sheetId="2" state="visible" r:id="rId3"/>
    <sheet name="曙光村" sheetId="3" state="visible" r:id="rId4"/>
    <sheet name="东河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四排赫哲族乡稻谷生产者补贴公示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1 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6 </t>
    </r>
    <r>
      <rPr>
        <sz val="12"/>
        <color rgb="FF333333"/>
        <rFont val="Noto Sans"/>
        <family val="2"/>
      </rPr>
      <t xml:space="preserve">日</t>
    </r>
  </si>
  <si>
    <t xml:space="preserve">单位名称：（盖章）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地表水灌溉</t>
  </si>
  <si>
    <t xml:space="preserve">地下水灌溉</t>
  </si>
  <si>
    <t xml:space="preserve">补贴面积</t>
  </si>
  <si>
    <t xml:space="preserve">补贴标准</t>
  </si>
  <si>
    <t xml:space="preserve">补贴金额</t>
  </si>
  <si>
    <t xml:space="preserve">王明维</t>
  </si>
  <si>
    <t xml:space="preserve">孟庆慧</t>
  </si>
  <si>
    <t xml:space="preserve">刘富国</t>
  </si>
  <si>
    <t xml:space="preserve">赵云山</t>
  </si>
  <si>
    <t xml:space="preserve">王会春</t>
  </si>
  <si>
    <t xml:space="preserve">张凤英</t>
  </si>
  <si>
    <t xml:space="preserve">张野</t>
  </si>
  <si>
    <t xml:space="preserve">田有</t>
  </si>
  <si>
    <t xml:space="preserve">徐云龙</t>
  </si>
  <si>
    <t xml:space="preserve">王福忠</t>
  </si>
  <si>
    <t xml:space="preserve">李玉春</t>
  </si>
  <si>
    <t xml:space="preserve">陈福财</t>
  </si>
  <si>
    <t xml:space="preserve">隋彩霞</t>
  </si>
  <si>
    <t xml:space="preserve">康恩海</t>
  </si>
  <si>
    <t xml:space="preserve">任玉英</t>
  </si>
  <si>
    <t xml:space="preserve">孙宝金</t>
  </si>
  <si>
    <t xml:space="preserve">刘树林</t>
  </si>
  <si>
    <t xml:space="preserve">何振君</t>
  </si>
  <si>
    <t xml:space="preserve">蔡克利</t>
  </si>
  <si>
    <t xml:space="preserve">刘士荣</t>
  </si>
  <si>
    <t xml:space="preserve">姜水峰</t>
  </si>
  <si>
    <t xml:space="preserve">孙高林</t>
  </si>
  <si>
    <t xml:space="preserve">刘维杨</t>
  </si>
  <si>
    <t xml:space="preserve">马永亮</t>
  </si>
  <si>
    <t xml:space="preserve">杨奎君</t>
  </si>
  <si>
    <t xml:space="preserve">鞠勇</t>
  </si>
  <si>
    <t xml:space="preserve">张术和</t>
  </si>
  <si>
    <t xml:space="preserve">马显斌</t>
  </si>
  <si>
    <t xml:space="preserve">刘文轩</t>
  </si>
  <si>
    <t xml:space="preserve">刘玉华</t>
  </si>
  <si>
    <t xml:space="preserve">王成印</t>
  </si>
  <si>
    <t xml:space="preserve">鞠红久</t>
  </si>
  <si>
    <t xml:space="preserve">李春生</t>
  </si>
  <si>
    <t xml:space="preserve">尹秀英</t>
  </si>
  <si>
    <t xml:space="preserve">赵文杰</t>
  </si>
  <si>
    <t xml:space="preserve">合计</t>
  </si>
  <si>
    <r>
      <rPr>
        <sz val="12"/>
        <rFont val="Noto Sans"/>
        <family val="2"/>
      </rPr>
      <t xml:space="preserve">                                                                                                   监督电话：</t>
    </r>
    <r>
      <rPr>
        <sz val="12"/>
        <rFont val="宋体"/>
        <family val="0"/>
        <charset val="134"/>
      </rPr>
      <t xml:space="preserve">0469-5631316</t>
    </r>
  </si>
  <si>
    <t xml:space="preserve">    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四排赫哲族村稻谷生产者补贴公示</t>
    </r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曙光村稻谷生产者补贴公示</t>
    </r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东河村稻谷生产者补贴公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;[RED]0.00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8" t="s">
        <v>11</v>
      </c>
      <c r="C6" s="9" t="n">
        <v>325.64</v>
      </c>
      <c r="D6" s="7" t="n">
        <v>172.67</v>
      </c>
      <c r="E6" s="7" t="n">
        <f aca="false">ROUND(C6*D6,2)</f>
        <v>56228.26</v>
      </c>
      <c r="F6" s="9"/>
      <c r="G6" s="7"/>
      <c r="H6" s="7"/>
    </row>
    <row r="7" customFormat="false" ht="14.25" hidden="false" customHeight="false" outlineLevel="0" collapsed="false">
      <c r="A7" s="7" t="n">
        <v>2</v>
      </c>
      <c r="B7" s="8" t="s">
        <v>12</v>
      </c>
      <c r="C7" s="9" t="n">
        <v>146.7</v>
      </c>
      <c r="D7" s="7" t="n">
        <v>172.67</v>
      </c>
      <c r="E7" s="7" t="n">
        <f aca="false">ROUND(C7*D7,2)</f>
        <v>25330.69</v>
      </c>
      <c r="F7" s="9"/>
      <c r="G7" s="7"/>
      <c r="H7" s="7"/>
    </row>
    <row r="8" customFormat="false" ht="14.25" hidden="false" customHeight="false" outlineLevel="0" collapsed="false">
      <c r="A8" s="7" t="n">
        <v>3</v>
      </c>
      <c r="B8" s="8" t="s">
        <v>13</v>
      </c>
      <c r="C8" s="9" t="n">
        <v>83.84</v>
      </c>
      <c r="D8" s="7" t="n">
        <v>172.67</v>
      </c>
      <c r="E8" s="7" t="n">
        <f aca="false">ROUND(C8*D8,2)</f>
        <v>14476.65</v>
      </c>
      <c r="F8" s="9"/>
      <c r="G8" s="7"/>
      <c r="H8" s="7"/>
    </row>
    <row r="9" customFormat="false" ht="14.25" hidden="false" customHeight="false" outlineLevel="0" collapsed="false">
      <c r="A9" s="7" t="n">
        <v>4</v>
      </c>
      <c r="B9" s="8" t="s">
        <v>14</v>
      </c>
      <c r="C9" s="9" t="n">
        <v>201.43</v>
      </c>
      <c r="D9" s="7" t="n">
        <v>172.67</v>
      </c>
      <c r="E9" s="7" t="n">
        <f aca="false">ROUND(C9*D9,2)</f>
        <v>34780.92</v>
      </c>
      <c r="F9" s="9"/>
      <c r="G9" s="7"/>
      <c r="H9" s="7"/>
    </row>
    <row r="10" customFormat="false" ht="14.25" hidden="false" customHeight="false" outlineLevel="0" collapsed="false">
      <c r="A10" s="7" t="n">
        <v>5</v>
      </c>
      <c r="B10" s="8" t="s">
        <v>15</v>
      </c>
      <c r="C10" s="9" t="n">
        <v>223.71</v>
      </c>
      <c r="D10" s="7" t="n">
        <v>172.67</v>
      </c>
      <c r="E10" s="7" t="n">
        <f aca="false">ROUND(C10*D10,2)</f>
        <v>38628.01</v>
      </c>
      <c r="F10" s="9"/>
      <c r="G10" s="7"/>
      <c r="H10" s="7"/>
    </row>
    <row r="11" customFormat="false" ht="14.25" hidden="false" customHeight="false" outlineLevel="0" collapsed="false">
      <c r="A11" s="7" t="n">
        <v>6</v>
      </c>
      <c r="B11" s="8" t="s">
        <v>16</v>
      </c>
      <c r="C11" s="9" t="n">
        <v>100</v>
      </c>
      <c r="D11" s="7" t="n">
        <v>172.67</v>
      </c>
      <c r="E11" s="7" t="n">
        <f aca="false">ROUND(C11*D11,2)</f>
        <v>17267</v>
      </c>
      <c r="F11" s="9"/>
      <c r="G11" s="7"/>
      <c r="H11" s="7"/>
    </row>
    <row r="12" customFormat="false" ht="14.25" hidden="false" customHeight="false" outlineLevel="0" collapsed="false">
      <c r="A12" s="7" t="n">
        <v>7</v>
      </c>
      <c r="B12" s="8" t="s">
        <v>17</v>
      </c>
      <c r="C12" s="9"/>
      <c r="D12" s="7"/>
      <c r="E12" s="7"/>
      <c r="F12" s="9" t="n">
        <v>80.43</v>
      </c>
      <c r="G12" s="7" t="n">
        <v>122.67</v>
      </c>
      <c r="H12" s="7" t="n">
        <f aca="false">ROUND(F12*G12,2)</f>
        <v>9866.35</v>
      </c>
    </row>
    <row r="13" customFormat="false" ht="14.25" hidden="false" customHeight="false" outlineLevel="0" collapsed="false">
      <c r="A13" s="7" t="n">
        <v>8</v>
      </c>
      <c r="B13" s="8" t="s">
        <v>18</v>
      </c>
      <c r="C13" s="9" t="n">
        <v>15</v>
      </c>
      <c r="D13" s="7" t="n">
        <v>172.67</v>
      </c>
      <c r="E13" s="7" t="n">
        <f aca="false">ROUND(C13*D13,2)</f>
        <v>2590.05</v>
      </c>
      <c r="F13" s="9"/>
      <c r="G13" s="7"/>
      <c r="H13" s="7"/>
    </row>
    <row r="14" customFormat="false" ht="14.25" hidden="false" customHeight="false" outlineLevel="0" collapsed="false">
      <c r="A14" s="7" t="n">
        <v>9</v>
      </c>
      <c r="B14" s="8" t="s">
        <v>19</v>
      </c>
      <c r="C14" s="9" t="n">
        <v>167.1</v>
      </c>
      <c r="D14" s="7" t="n">
        <v>172.67</v>
      </c>
      <c r="E14" s="7" t="n">
        <f aca="false">ROUND(C14*D14,2)</f>
        <v>28853.16</v>
      </c>
      <c r="F14" s="9" t="n">
        <v>59.19</v>
      </c>
      <c r="G14" s="7" t="n">
        <v>122.67</v>
      </c>
      <c r="H14" s="7" t="n">
        <f aca="false">ROUND(F14*G14,2)</f>
        <v>7260.84</v>
      </c>
    </row>
    <row r="15" customFormat="false" ht="14.25" hidden="false" customHeight="false" outlineLevel="0" collapsed="false">
      <c r="A15" s="7" t="n">
        <v>10</v>
      </c>
      <c r="B15" s="8" t="s">
        <v>20</v>
      </c>
      <c r="C15" s="9" t="n">
        <v>388.47</v>
      </c>
      <c r="D15" s="7" t="n">
        <v>172.67</v>
      </c>
      <c r="E15" s="7" t="n">
        <f aca="false">ROUND(C15*D15,2)</f>
        <v>67077.11</v>
      </c>
      <c r="F15" s="9"/>
      <c r="G15" s="7"/>
      <c r="H15" s="7"/>
    </row>
    <row r="16" customFormat="false" ht="14.25" hidden="false" customHeight="false" outlineLevel="0" collapsed="false">
      <c r="A16" s="7" t="n">
        <v>11</v>
      </c>
      <c r="B16" s="8" t="s">
        <v>21</v>
      </c>
      <c r="C16" s="9" t="n">
        <v>174.81</v>
      </c>
      <c r="D16" s="7" t="n">
        <v>172.67</v>
      </c>
      <c r="E16" s="7" t="n">
        <f aca="false">ROUND(C16*D16,2)</f>
        <v>30184.44</v>
      </c>
      <c r="F16" s="9" t="n">
        <v>112.2</v>
      </c>
      <c r="G16" s="7" t="n">
        <v>122.67</v>
      </c>
      <c r="H16" s="7" t="n">
        <f aca="false">ROUND(F16*G16,2)</f>
        <v>13763.57</v>
      </c>
    </row>
    <row r="17" customFormat="false" ht="14.25" hidden="false" customHeight="false" outlineLevel="0" collapsed="false">
      <c r="A17" s="7" t="n">
        <v>12</v>
      </c>
      <c r="B17" s="8" t="s">
        <v>22</v>
      </c>
      <c r="C17" s="9" t="n">
        <v>152.63</v>
      </c>
      <c r="D17" s="7" t="n">
        <v>172.67</v>
      </c>
      <c r="E17" s="7" t="n">
        <f aca="false">ROUND(C17*D17,2)</f>
        <v>26354.62</v>
      </c>
      <c r="F17" s="9"/>
      <c r="G17" s="7"/>
      <c r="H17" s="7"/>
    </row>
    <row r="18" customFormat="false" ht="14.25" hidden="false" customHeight="false" outlineLevel="0" collapsed="false">
      <c r="A18" s="7" t="n">
        <v>13</v>
      </c>
      <c r="B18" s="8" t="s">
        <v>23</v>
      </c>
      <c r="C18" s="9" t="n">
        <v>283.5</v>
      </c>
      <c r="D18" s="7" t="n">
        <v>172.67</v>
      </c>
      <c r="E18" s="7" t="n">
        <f aca="false">ROUND(C18*D18,2)</f>
        <v>48951.95</v>
      </c>
      <c r="F18" s="9"/>
      <c r="G18" s="7"/>
      <c r="H18" s="7"/>
    </row>
    <row r="19" customFormat="false" ht="14.25" hidden="false" customHeight="false" outlineLevel="0" collapsed="false">
      <c r="A19" s="7" t="n">
        <v>14</v>
      </c>
      <c r="B19" s="10" t="s">
        <v>24</v>
      </c>
      <c r="C19" s="9" t="n">
        <v>85.24</v>
      </c>
      <c r="D19" s="7" t="n">
        <v>172.67</v>
      </c>
      <c r="E19" s="7" t="n">
        <f aca="false">ROUND(C19*D19,2)</f>
        <v>14718.39</v>
      </c>
      <c r="F19" s="9"/>
      <c r="G19" s="7"/>
      <c r="H19" s="7"/>
    </row>
    <row r="20" customFormat="false" ht="14.25" hidden="false" customHeight="false" outlineLevel="0" collapsed="false">
      <c r="A20" s="7" t="n">
        <v>15</v>
      </c>
      <c r="B20" s="8" t="s">
        <v>25</v>
      </c>
      <c r="C20" s="9" t="n">
        <v>12.25</v>
      </c>
      <c r="D20" s="7" t="n">
        <v>172.67</v>
      </c>
      <c r="E20" s="7" t="n">
        <f aca="false">ROUND(C20*D20,2)</f>
        <v>2115.21</v>
      </c>
      <c r="F20" s="9"/>
      <c r="G20" s="7"/>
      <c r="H20" s="7"/>
    </row>
    <row r="21" customFormat="false" ht="14.25" hidden="false" customHeight="false" outlineLevel="0" collapsed="false">
      <c r="A21" s="7" t="n">
        <v>16</v>
      </c>
      <c r="B21" s="8" t="s">
        <v>26</v>
      </c>
      <c r="C21" s="9" t="n">
        <v>131</v>
      </c>
      <c r="D21" s="7" t="n">
        <v>172.67</v>
      </c>
      <c r="E21" s="7" t="n">
        <f aca="false">ROUND(C21*D21,2)</f>
        <v>22619.77</v>
      </c>
      <c r="F21" s="9"/>
      <c r="G21" s="7"/>
      <c r="H21" s="7"/>
    </row>
    <row r="22" customFormat="false" ht="14.25" hidden="false" customHeight="false" outlineLevel="0" collapsed="false">
      <c r="A22" s="7" t="n">
        <v>17</v>
      </c>
      <c r="B22" s="8" t="s">
        <v>27</v>
      </c>
      <c r="C22" s="9" t="n">
        <v>119.67</v>
      </c>
      <c r="D22" s="7" t="n">
        <v>172.67</v>
      </c>
      <c r="E22" s="7" t="n">
        <f aca="false">ROUND(C22*D22,2)</f>
        <v>20663.42</v>
      </c>
      <c r="F22" s="9" t="n">
        <v>190</v>
      </c>
      <c r="G22" s="7" t="n">
        <v>122.67</v>
      </c>
      <c r="H22" s="7" t="n">
        <f aca="false">ROUND(F22*G22,2)</f>
        <v>23307.3</v>
      </c>
    </row>
    <row r="23" customFormat="false" ht="14.25" hidden="false" customHeight="false" outlineLevel="0" collapsed="false">
      <c r="A23" s="7" t="n">
        <v>18</v>
      </c>
      <c r="B23" s="11" t="s">
        <v>28</v>
      </c>
      <c r="C23" s="9" t="n">
        <v>77.2</v>
      </c>
      <c r="D23" s="7" t="n">
        <v>172.67</v>
      </c>
      <c r="E23" s="7" t="n">
        <f aca="false">ROUND(C23*D23,2)</f>
        <v>13330.12</v>
      </c>
      <c r="F23" s="9"/>
      <c r="G23" s="7"/>
      <c r="H23" s="7"/>
    </row>
    <row r="24" customFormat="false" ht="14.25" hidden="false" customHeight="false" outlineLevel="0" collapsed="false">
      <c r="A24" s="7" t="n">
        <v>19</v>
      </c>
      <c r="B24" s="8" t="s">
        <v>29</v>
      </c>
      <c r="C24" s="9" t="n">
        <v>225.47</v>
      </c>
      <c r="D24" s="7" t="n">
        <v>172.67</v>
      </c>
      <c r="E24" s="7" t="n">
        <f aca="false">ROUND(C24*D24,2)</f>
        <v>38931.9</v>
      </c>
      <c r="F24" s="9"/>
      <c r="G24" s="7"/>
      <c r="H24" s="7"/>
    </row>
    <row r="25" customFormat="false" ht="14.25" hidden="false" customHeight="false" outlineLevel="0" collapsed="false">
      <c r="A25" s="7" t="n">
        <v>20</v>
      </c>
      <c r="B25" s="12" t="s">
        <v>30</v>
      </c>
      <c r="C25" s="9"/>
      <c r="D25" s="9"/>
      <c r="E25" s="9"/>
      <c r="F25" s="13" t="n">
        <v>225.54</v>
      </c>
      <c r="G25" s="7" t="n">
        <v>122.67</v>
      </c>
      <c r="H25" s="14" t="n">
        <f aca="false">F25:F38*G25</f>
        <v>27666.9918</v>
      </c>
    </row>
    <row r="26" customFormat="false" ht="14.25" hidden="false" customHeight="false" outlineLevel="0" collapsed="false">
      <c r="A26" s="7" t="n">
        <v>21</v>
      </c>
      <c r="B26" s="12" t="s">
        <v>31</v>
      </c>
      <c r="C26" s="9"/>
      <c r="D26" s="9"/>
      <c r="E26" s="9"/>
      <c r="F26" s="15" t="n">
        <v>117.96</v>
      </c>
      <c r="G26" s="7" t="n">
        <v>122.67</v>
      </c>
      <c r="H26" s="14" t="n">
        <f aca="false">F26:F39*G26</f>
        <v>14470.1532</v>
      </c>
    </row>
    <row r="27" customFormat="false" ht="14.25" hidden="false" customHeight="false" outlineLevel="0" collapsed="false">
      <c r="A27" s="7" t="n">
        <v>22</v>
      </c>
      <c r="B27" s="12" t="s">
        <v>32</v>
      </c>
      <c r="C27" s="9"/>
      <c r="D27" s="9"/>
      <c r="E27" s="9"/>
      <c r="F27" s="15" t="n">
        <v>303.52</v>
      </c>
      <c r="G27" s="7" t="n">
        <v>122.67</v>
      </c>
      <c r="H27" s="14" t="n">
        <f aca="false">F27:F40*G27</f>
        <v>37232.7984</v>
      </c>
    </row>
    <row r="28" customFormat="false" ht="14.25" hidden="false" customHeight="false" outlineLevel="0" collapsed="false">
      <c r="A28" s="7" t="n">
        <v>23</v>
      </c>
      <c r="B28" s="12" t="s">
        <v>17</v>
      </c>
      <c r="C28" s="9"/>
      <c r="D28" s="9"/>
      <c r="E28" s="9"/>
      <c r="F28" s="16" t="n">
        <v>181.9</v>
      </c>
      <c r="G28" s="7" t="n">
        <v>122.67</v>
      </c>
      <c r="H28" s="14" t="n">
        <f aca="false">F28:F41*G28</f>
        <v>22313.673</v>
      </c>
    </row>
    <row r="29" customFormat="false" ht="14.25" hidden="false" customHeight="false" outlineLevel="0" collapsed="false">
      <c r="A29" s="7" t="n">
        <v>24</v>
      </c>
      <c r="B29" s="12" t="s">
        <v>33</v>
      </c>
      <c r="C29" s="9"/>
      <c r="D29" s="9"/>
      <c r="E29" s="9"/>
      <c r="F29" s="17" t="n">
        <v>179.26</v>
      </c>
      <c r="G29" s="7" t="n">
        <v>122.67</v>
      </c>
      <c r="H29" s="14" t="n">
        <f aca="false">F29:F41*G29</f>
        <v>21989.8242</v>
      </c>
    </row>
    <row r="30" customFormat="false" ht="14.25" hidden="false" customHeight="false" outlineLevel="0" collapsed="false">
      <c r="A30" s="7" t="n">
        <v>25</v>
      </c>
      <c r="B30" s="12" t="s">
        <v>34</v>
      </c>
      <c r="C30" s="9"/>
      <c r="D30" s="9"/>
      <c r="E30" s="9"/>
      <c r="F30" s="17" t="n">
        <v>154.53</v>
      </c>
      <c r="G30" s="7" t="n">
        <v>122.67</v>
      </c>
      <c r="H30" s="14" t="n">
        <f aca="false">F30:F41*G30</f>
        <v>18956.1951</v>
      </c>
    </row>
    <row r="31" customFormat="false" ht="14.25" hidden="false" customHeight="false" outlineLevel="0" collapsed="false">
      <c r="A31" s="7" t="n">
        <v>26</v>
      </c>
      <c r="B31" s="12" t="s">
        <v>35</v>
      </c>
      <c r="C31" s="9"/>
      <c r="D31" s="9"/>
      <c r="E31" s="9"/>
      <c r="F31" s="15" t="n">
        <v>146.94</v>
      </c>
      <c r="G31" s="7" t="n">
        <v>122.67</v>
      </c>
      <c r="H31" s="14" t="n">
        <f aca="false">F31:F41*G31</f>
        <v>18025.1298</v>
      </c>
    </row>
    <row r="32" customFormat="false" ht="14.25" hidden="false" customHeight="false" outlineLevel="0" collapsed="false">
      <c r="A32" s="7" t="n">
        <v>27</v>
      </c>
      <c r="B32" s="12" t="s">
        <v>36</v>
      </c>
      <c r="C32" s="9"/>
      <c r="D32" s="9"/>
      <c r="E32" s="9"/>
      <c r="F32" s="17" t="n">
        <v>228.46</v>
      </c>
      <c r="G32" s="7" t="n">
        <v>122.67</v>
      </c>
      <c r="H32" s="14" t="n">
        <f aca="false">F32:F41*G32</f>
        <v>28025.1882</v>
      </c>
    </row>
    <row r="33" customFormat="false" ht="14.25" hidden="false" customHeight="false" outlineLevel="0" collapsed="false">
      <c r="A33" s="7" t="n">
        <v>28</v>
      </c>
      <c r="B33" s="12" t="s">
        <v>37</v>
      </c>
      <c r="C33" s="9"/>
      <c r="D33" s="9"/>
      <c r="E33" s="9"/>
      <c r="F33" s="15" t="n">
        <v>151.54</v>
      </c>
      <c r="G33" s="7" t="n">
        <v>122.67</v>
      </c>
      <c r="H33" s="14" t="n">
        <f aca="false">F33:F41*G33</f>
        <v>18589.4118</v>
      </c>
    </row>
    <row r="34" customFormat="false" ht="14.25" hidden="false" customHeight="false" outlineLevel="0" collapsed="false">
      <c r="A34" s="7" t="n">
        <v>29</v>
      </c>
      <c r="B34" s="12" t="s">
        <v>38</v>
      </c>
      <c r="C34" s="9"/>
      <c r="D34" s="9"/>
      <c r="E34" s="9"/>
      <c r="F34" s="15" t="n">
        <v>499.04</v>
      </c>
      <c r="G34" s="7" t="n">
        <v>122.67</v>
      </c>
      <c r="H34" s="14" t="n">
        <f aca="false">F34:F41*G34</f>
        <v>61217.2368</v>
      </c>
    </row>
    <row r="35" customFormat="false" ht="14.25" hidden="false" customHeight="false" outlineLevel="0" collapsed="false">
      <c r="A35" s="7" t="n">
        <v>30</v>
      </c>
      <c r="B35" s="12" t="s">
        <v>39</v>
      </c>
      <c r="C35" s="7" t="n">
        <v>100</v>
      </c>
      <c r="D35" s="7" t="n">
        <v>172.67</v>
      </c>
      <c r="E35" s="14" t="n">
        <f aca="false">C35*D35</f>
        <v>17267</v>
      </c>
      <c r="F35" s="18" t="n">
        <v>46.62</v>
      </c>
      <c r="G35" s="7" t="n">
        <v>122.67</v>
      </c>
      <c r="H35" s="14" t="n">
        <f aca="false">F35:F41*G35</f>
        <v>5718.8754</v>
      </c>
    </row>
    <row r="36" customFormat="false" ht="14.25" hidden="false" customHeight="false" outlineLevel="0" collapsed="false">
      <c r="A36" s="7" t="n">
        <v>31</v>
      </c>
      <c r="B36" s="12" t="s">
        <v>40</v>
      </c>
      <c r="C36" s="7"/>
      <c r="D36" s="7"/>
      <c r="E36" s="14"/>
      <c r="F36" s="15" t="n">
        <v>188.78</v>
      </c>
      <c r="G36" s="7" t="n">
        <v>122.67</v>
      </c>
      <c r="H36" s="14" t="n">
        <f aca="false">F36:F41*G36</f>
        <v>23157.6426</v>
      </c>
    </row>
    <row r="37" customFormat="false" ht="14.25" hidden="false" customHeight="false" outlineLevel="0" collapsed="false">
      <c r="A37" s="7" t="n">
        <v>32</v>
      </c>
      <c r="B37" s="12" t="s">
        <v>41</v>
      </c>
      <c r="C37" s="7"/>
      <c r="D37" s="7"/>
      <c r="E37" s="14"/>
      <c r="F37" s="15" t="n">
        <v>155.54</v>
      </c>
      <c r="G37" s="7" t="n">
        <v>122.67</v>
      </c>
      <c r="H37" s="14" t="n">
        <f aca="false">F37:F41*G37</f>
        <v>19080.0918</v>
      </c>
    </row>
    <row r="38" customFormat="false" ht="14.25" hidden="false" customHeight="false" outlineLevel="0" collapsed="false">
      <c r="A38" s="7" t="n">
        <v>33</v>
      </c>
      <c r="B38" s="12" t="s">
        <v>42</v>
      </c>
      <c r="C38" s="7"/>
      <c r="D38" s="7"/>
      <c r="E38" s="14"/>
      <c r="F38" s="16" t="n">
        <v>429.25</v>
      </c>
      <c r="G38" s="7" t="n">
        <v>122.67</v>
      </c>
      <c r="H38" s="14" t="n">
        <f aca="false">F38:F41*G38</f>
        <v>52656.0975</v>
      </c>
    </row>
    <row r="39" customFormat="false" ht="14.25" hidden="false" customHeight="false" outlineLevel="0" collapsed="false">
      <c r="A39" s="7" t="n">
        <v>34</v>
      </c>
      <c r="B39" s="12" t="s">
        <v>43</v>
      </c>
      <c r="C39" s="19" t="n">
        <v>112.89</v>
      </c>
      <c r="D39" s="7" t="n">
        <v>172.67</v>
      </c>
      <c r="E39" s="14" t="n">
        <f aca="false">C39*D39</f>
        <v>19492.7163</v>
      </c>
      <c r="F39" s="20"/>
      <c r="G39" s="7"/>
      <c r="H39" s="7"/>
    </row>
    <row r="40" customFormat="false" ht="14.25" hidden="false" customHeight="false" outlineLevel="0" collapsed="false">
      <c r="A40" s="7" t="n">
        <v>35</v>
      </c>
      <c r="B40" s="12" t="s">
        <v>44</v>
      </c>
      <c r="C40" s="21" t="n">
        <v>130.2</v>
      </c>
      <c r="D40" s="7" t="n">
        <v>172.67</v>
      </c>
      <c r="E40" s="14" t="n">
        <f aca="false">C40*D40</f>
        <v>22481.634</v>
      </c>
      <c r="F40" s="22"/>
      <c r="G40" s="7"/>
      <c r="H40" s="7"/>
    </row>
    <row r="41" customFormat="false" ht="14.25" hidden="false" customHeight="false" outlineLevel="0" collapsed="false">
      <c r="A41" s="7" t="n">
        <v>36</v>
      </c>
      <c r="B41" s="23" t="s">
        <v>45</v>
      </c>
      <c r="C41" s="7"/>
      <c r="D41" s="7"/>
      <c r="E41" s="7"/>
      <c r="F41" s="7" t="n">
        <v>576</v>
      </c>
      <c r="G41" s="7" t="n">
        <v>122.67</v>
      </c>
      <c r="H41" s="7" t="n">
        <v>70657.92</v>
      </c>
    </row>
    <row r="42" customFormat="false" ht="14.25" hidden="false" customHeight="false" outlineLevel="0" collapsed="false">
      <c r="A42" s="7" t="n">
        <v>37</v>
      </c>
      <c r="B42" s="24" t="s">
        <v>46</v>
      </c>
      <c r="C42" s="7" t="n">
        <f aca="false">SUM(C6:C41)</f>
        <v>3256.75</v>
      </c>
      <c r="D42" s="7"/>
      <c r="E42" s="7" t="n">
        <f aca="false">SUM(E6:E41)</f>
        <v>562343.0203</v>
      </c>
      <c r="F42" s="7" t="n">
        <f aca="false">SUM(F6:F41)</f>
        <v>4026.7</v>
      </c>
      <c r="G42" s="7"/>
      <c r="H42" s="7" t="n">
        <f aca="false">SUM(H6:H41)</f>
        <v>493955.2896</v>
      </c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6" t="s">
        <v>47</v>
      </c>
      <c r="B44" s="26"/>
      <c r="C44" s="26"/>
      <c r="D44" s="26"/>
      <c r="E44" s="26"/>
      <c r="F44" s="26"/>
      <c r="G44" s="26"/>
      <c r="H44" s="26"/>
    </row>
    <row r="45" customFormat="false" ht="14.25" hidden="false" customHeight="false" outlineLevel="0" collapsed="false">
      <c r="F45" s="0" t="s">
        <v>48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44:H44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8" t="s">
        <v>11</v>
      </c>
      <c r="C6" s="9" t="n">
        <v>325.64</v>
      </c>
      <c r="D6" s="7" t="n">
        <v>172.67</v>
      </c>
      <c r="E6" s="7" t="n">
        <f aca="false">ROUND(C6*D6,2)</f>
        <v>56228.26</v>
      </c>
      <c r="F6" s="9"/>
      <c r="G6" s="7"/>
      <c r="H6" s="7"/>
    </row>
    <row r="7" customFormat="false" ht="14.25" hidden="false" customHeight="false" outlineLevel="0" collapsed="false">
      <c r="A7" s="7" t="n">
        <v>2</v>
      </c>
      <c r="B7" s="8" t="s">
        <v>12</v>
      </c>
      <c r="C7" s="9" t="n">
        <v>146.7</v>
      </c>
      <c r="D7" s="7" t="n">
        <v>172.67</v>
      </c>
      <c r="E7" s="7" t="n">
        <f aca="false">ROUND(C7*D7,2)</f>
        <v>25330.69</v>
      </c>
      <c r="F7" s="9"/>
      <c r="G7" s="7"/>
      <c r="H7" s="7"/>
    </row>
    <row r="8" customFormat="false" ht="14.25" hidden="false" customHeight="false" outlineLevel="0" collapsed="false">
      <c r="A8" s="7" t="n">
        <v>3</v>
      </c>
      <c r="B8" s="8" t="s">
        <v>13</v>
      </c>
      <c r="C8" s="9" t="n">
        <v>83.84</v>
      </c>
      <c r="D8" s="7" t="n">
        <v>172.67</v>
      </c>
      <c r="E8" s="7" t="n">
        <f aca="false">ROUND(C8*D8,2)</f>
        <v>14476.65</v>
      </c>
      <c r="F8" s="9"/>
      <c r="G8" s="7"/>
      <c r="H8" s="7"/>
    </row>
    <row r="9" customFormat="false" ht="14.25" hidden="false" customHeight="false" outlineLevel="0" collapsed="false">
      <c r="A9" s="7" t="n">
        <v>4</v>
      </c>
      <c r="B9" s="8" t="s">
        <v>14</v>
      </c>
      <c r="C9" s="9" t="n">
        <v>201.43</v>
      </c>
      <c r="D9" s="7" t="n">
        <v>172.67</v>
      </c>
      <c r="E9" s="7" t="n">
        <f aca="false">ROUND(C9*D9,2)</f>
        <v>34780.92</v>
      </c>
      <c r="F9" s="9"/>
      <c r="G9" s="7"/>
      <c r="H9" s="7"/>
    </row>
    <row r="10" customFormat="false" ht="14.25" hidden="false" customHeight="false" outlineLevel="0" collapsed="false">
      <c r="A10" s="7" t="n">
        <v>5</v>
      </c>
      <c r="B10" s="8" t="s">
        <v>15</v>
      </c>
      <c r="C10" s="9" t="n">
        <v>223.71</v>
      </c>
      <c r="D10" s="7" t="n">
        <v>172.67</v>
      </c>
      <c r="E10" s="7" t="n">
        <f aca="false">ROUND(C10*D10,2)</f>
        <v>38628.01</v>
      </c>
      <c r="F10" s="9"/>
      <c r="G10" s="7"/>
      <c r="H10" s="7"/>
    </row>
    <row r="11" customFormat="false" ht="14.25" hidden="false" customHeight="false" outlineLevel="0" collapsed="false">
      <c r="A11" s="7" t="n">
        <v>6</v>
      </c>
      <c r="B11" s="8" t="s">
        <v>16</v>
      </c>
      <c r="C11" s="9" t="n">
        <v>100</v>
      </c>
      <c r="D11" s="7" t="n">
        <v>172.67</v>
      </c>
      <c r="E11" s="7" t="n">
        <f aca="false">ROUND(C11*D11,2)</f>
        <v>17267</v>
      </c>
      <c r="F11" s="9"/>
      <c r="G11" s="7"/>
      <c r="H11" s="7"/>
    </row>
    <row r="12" customFormat="false" ht="14.25" hidden="false" customHeight="false" outlineLevel="0" collapsed="false">
      <c r="A12" s="7" t="n">
        <v>7</v>
      </c>
      <c r="B12" s="8" t="s">
        <v>17</v>
      </c>
      <c r="C12" s="9"/>
      <c r="D12" s="7"/>
      <c r="E12" s="7"/>
      <c r="F12" s="9" t="n">
        <v>80.43</v>
      </c>
      <c r="G12" s="7" t="n">
        <v>122.67</v>
      </c>
      <c r="H12" s="7" t="n">
        <f aca="false">ROUND(F12*G12,2)</f>
        <v>9866.35</v>
      </c>
    </row>
    <row r="13" customFormat="false" ht="14.25" hidden="false" customHeight="false" outlineLevel="0" collapsed="false">
      <c r="A13" s="7" t="n">
        <v>8</v>
      </c>
      <c r="B13" s="8" t="s">
        <v>18</v>
      </c>
      <c r="C13" s="9" t="n">
        <v>15</v>
      </c>
      <c r="D13" s="7" t="n">
        <v>172.67</v>
      </c>
      <c r="E13" s="7" t="n">
        <f aca="false">ROUND(C13*D13,2)</f>
        <v>2590.05</v>
      </c>
      <c r="F13" s="9"/>
      <c r="G13" s="7"/>
      <c r="H13" s="7"/>
    </row>
    <row r="14" customFormat="false" ht="14.25" hidden="false" customHeight="false" outlineLevel="0" collapsed="false">
      <c r="A14" s="7" t="n">
        <v>9</v>
      </c>
      <c r="B14" s="8" t="s">
        <v>19</v>
      </c>
      <c r="C14" s="9" t="n">
        <v>167.1</v>
      </c>
      <c r="D14" s="7" t="n">
        <v>172.67</v>
      </c>
      <c r="E14" s="7" t="n">
        <f aca="false">ROUND(C14*D14,2)</f>
        <v>28853.16</v>
      </c>
      <c r="F14" s="9" t="n">
        <v>59.19</v>
      </c>
      <c r="G14" s="7" t="n">
        <v>122.67</v>
      </c>
      <c r="H14" s="7" t="n">
        <f aca="false">ROUND(F14*G14,2)</f>
        <v>7260.84</v>
      </c>
    </row>
    <row r="15" customFormat="false" ht="14.25" hidden="false" customHeight="false" outlineLevel="0" collapsed="false">
      <c r="A15" s="7" t="n">
        <v>10</v>
      </c>
      <c r="B15" s="8" t="s">
        <v>20</v>
      </c>
      <c r="C15" s="9" t="n">
        <v>388.47</v>
      </c>
      <c r="D15" s="7" t="n">
        <v>172.67</v>
      </c>
      <c r="E15" s="7" t="n">
        <f aca="false">ROUND(C15*D15,2)</f>
        <v>67077.11</v>
      </c>
      <c r="F15" s="9"/>
      <c r="G15" s="7"/>
      <c r="H15" s="7"/>
    </row>
    <row r="16" customFormat="false" ht="14.25" hidden="false" customHeight="false" outlineLevel="0" collapsed="false">
      <c r="A16" s="7" t="n">
        <v>11</v>
      </c>
      <c r="B16" s="8" t="s">
        <v>21</v>
      </c>
      <c r="C16" s="9" t="n">
        <v>174.81</v>
      </c>
      <c r="D16" s="7" t="n">
        <v>172.67</v>
      </c>
      <c r="E16" s="7" t="n">
        <f aca="false">ROUND(C16*D16,2)</f>
        <v>30184.44</v>
      </c>
      <c r="F16" s="9" t="n">
        <v>112.2</v>
      </c>
      <c r="G16" s="7" t="n">
        <v>122.67</v>
      </c>
      <c r="H16" s="7" t="n">
        <f aca="false">ROUND(F16*G16,2)</f>
        <v>13763.57</v>
      </c>
    </row>
    <row r="17" customFormat="false" ht="14.25" hidden="false" customHeight="false" outlineLevel="0" collapsed="false">
      <c r="A17" s="7" t="n">
        <v>12</v>
      </c>
      <c r="B17" s="8" t="s">
        <v>22</v>
      </c>
      <c r="C17" s="9" t="n">
        <v>152.63</v>
      </c>
      <c r="D17" s="7" t="n">
        <v>172.67</v>
      </c>
      <c r="E17" s="7" t="n">
        <f aca="false">ROUND(C17*D17,2)</f>
        <v>26354.62</v>
      </c>
      <c r="F17" s="9"/>
      <c r="G17" s="7"/>
      <c r="H17" s="7"/>
    </row>
    <row r="18" customFormat="false" ht="14.25" hidden="false" customHeight="false" outlineLevel="0" collapsed="false">
      <c r="A18" s="7" t="n">
        <v>13</v>
      </c>
      <c r="B18" s="8" t="s">
        <v>23</v>
      </c>
      <c r="C18" s="9" t="n">
        <v>283.5</v>
      </c>
      <c r="D18" s="7" t="n">
        <v>172.67</v>
      </c>
      <c r="E18" s="7" t="n">
        <f aca="false">ROUND(C18*D18,2)</f>
        <v>48951.95</v>
      </c>
      <c r="F18" s="9"/>
      <c r="G18" s="7"/>
      <c r="H18" s="7"/>
    </row>
    <row r="19" customFormat="false" ht="14.25" hidden="false" customHeight="false" outlineLevel="0" collapsed="false">
      <c r="A19" s="7" t="n">
        <v>14</v>
      </c>
      <c r="B19" s="10" t="s">
        <v>24</v>
      </c>
      <c r="C19" s="9" t="n">
        <v>85.24</v>
      </c>
      <c r="D19" s="7" t="n">
        <v>172.67</v>
      </c>
      <c r="E19" s="7" t="n">
        <f aca="false">ROUND(C19*D19,2)</f>
        <v>14718.39</v>
      </c>
      <c r="F19" s="9"/>
      <c r="G19" s="7"/>
      <c r="H19" s="7"/>
    </row>
    <row r="20" customFormat="false" ht="14.25" hidden="false" customHeight="false" outlineLevel="0" collapsed="false">
      <c r="A20" s="7" t="n">
        <v>15</v>
      </c>
      <c r="B20" s="8" t="s">
        <v>25</v>
      </c>
      <c r="C20" s="9" t="n">
        <v>12.25</v>
      </c>
      <c r="D20" s="7" t="n">
        <v>172.67</v>
      </c>
      <c r="E20" s="7" t="n">
        <f aca="false">ROUND(C20*D20,2)</f>
        <v>2115.21</v>
      </c>
      <c r="F20" s="9"/>
      <c r="G20" s="7"/>
      <c r="H20" s="7"/>
    </row>
    <row r="21" customFormat="false" ht="14.25" hidden="false" customHeight="false" outlineLevel="0" collapsed="false">
      <c r="A21" s="7" t="n">
        <v>16</v>
      </c>
      <c r="B21" s="8" t="s">
        <v>26</v>
      </c>
      <c r="C21" s="9" t="n">
        <v>131</v>
      </c>
      <c r="D21" s="7" t="n">
        <v>172.67</v>
      </c>
      <c r="E21" s="7" t="n">
        <f aca="false">ROUND(C21*D21,2)</f>
        <v>22619.77</v>
      </c>
      <c r="F21" s="9"/>
      <c r="G21" s="7"/>
      <c r="H21" s="7"/>
    </row>
    <row r="22" customFormat="false" ht="14.25" hidden="false" customHeight="false" outlineLevel="0" collapsed="false">
      <c r="A22" s="7" t="n">
        <v>17</v>
      </c>
      <c r="B22" s="8" t="s">
        <v>27</v>
      </c>
      <c r="C22" s="9" t="n">
        <v>119.67</v>
      </c>
      <c r="D22" s="7" t="n">
        <v>172.67</v>
      </c>
      <c r="E22" s="7" t="n">
        <f aca="false">ROUND(C22*D22,2)</f>
        <v>20663.42</v>
      </c>
      <c r="F22" s="9" t="n">
        <v>190</v>
      </c>
      <c r="G22" s="7" t="n">
        <v>122.67</v>
      </c>
      <c r="H22" s="7" t="n">
        <f aca="false">ROUND(F22*G22,2)</f>
        <v>23307.3</v>
      </c>
    </row>
    <row r="23" customFormat="false" ht="14.25" hidden="false" customHeight="false" outlineLevel="0" collapsed="false">
      <c r="A23" s="7" t="n">
        <v>18</v>
      </c>
      <c r="B23" s="11" t="s">
        <v>28</v>
      </c>
      <c r="C23" s="9" t="n">
        <v>77.2</v>
      </c>
      <c r="D23" s="7" t="n">
        <v>172.67</v>
      </c>
      <c r="E23" s="7" t="n">
        <f aca="false">ROUND(C23*D23,2)</f>
        <v>13330.12</v>
      </c>
      <c r="F23" s="9"/>
      <c r="G23" s="7"/>
      <c r="H23" s="7"/>
    </row>
    <row r="24" customFormat="false" ht="14.25" hidden="false" customHeight="false" outlineLevel="0" collapsed="false">
      <c r="A24" s="7" t="n">
        <v>19</v>
      </c>
      <c r="B24" s="8" t="s">
        <v>29</v>
      </c>
      <c r="C24" s="9" t="n">
        <v>225.47</v>
      </c>
      <c r="D24" s="7" t="n">
        <v>172.67</v>
      </c>
      <c r="E24" s="7" t="n">
        <f aca="false">ROUND(C24*D24,2)</f>
        <v>38931.9</v>
      </c>
      <c r="F24" s="9"/>
      <c r="G24" s="7"/>
      <c r="H24" s="7"/>
    </row>
    <row r="25" customFormat="false" ht="14.25" hidden="false" customHeight="false" outlineLevel="0" collapsed="false">
      <c r="A25" s="7"/>
      <c r="B25" s="24" t="s">
        <v>46</v>
      </c>
      <c r="C25" s="7" t="n">
        <f aca="false">SUM(C6:C24)</f>
        <v>2913.66</v>
      </c>
      <c r="D25" s="7"/>
      <c r="E25" s="7" t="n">
        <f aca="false">SUM(E6:E24)</f>
        <v>503101.67</v>
      </c>
      <c r="F25" s="7" t="n">
        <f aca="false">SUM(F6:F24)</f>
        <v>441.82</v>
      </c>
      <c r="G25" s="7"/>
      <c r="H25" s="7" t="n">
        <f aca="false">SUM(H6:H24)</f>
        <v>54198.06</v>
      </c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</row>
    <row r="28" customFormat="false" ht="14.25" hidden="false" customHeight="false" outlineLevel="0" collapsed="false">
      <c r="F28" s="0" t="s">
        <v>48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12" t="s">
        <v>30</v>
      </c>
      <c r="C6" s="9"/>
      <c r="D6" s="9"/>
      <c r="E6" s="9"/>
      <c r="F6" s="13" t="n">
        <v>225.54</v>
      </c>
      <c r="G6" s="7" t="n">
        <v>122.67</v>
      </c>
      <c r="H6" s="14" t="n">
        <f aca="false">F6:F19*G6</f>
        <v>27666.9918</v>
      </c>
    </row>
    <row r="7" customFormat="false" ht="14.25" hidden="false" customHeight="false" outlineLevel="0" collapsed="false">
      <c r="A7" s="7" t="n">
        <v>2</v>
      </c>
      <c r="B7" s="12" t="s">
        <v>31</v>
      </c>
      <c r="C7" s="9"/>
      <c r="D7" s="9"/>
      <c r="E7" s="9"/>
      <c r="F7" s="15" t="n">
        <v>117.96</v>
      </c>
      <c r="G7" s="7" t="n">
        <v>122.67</v>
      </c>
      <c r="H7" s="14" t="n">
        <f aca="false">F7:F20*G7</f>
        <v>14470.1532</v>
      </c>
    </row>
    <row r="8" customFormat="false" ht="14.25" hidden="false" customHeight="false" outlineLevel="0" collapsed="false">
      <c r="A8" s="7" t="n">
        <v>3</v>
      </c>
      <c r="B8" s="12" t="s">
        <v>32</v>
      </c>
      <c r="C8" s="9"/>
      <c r="D8" s="9"/>
      <c r="E8" s="9"/>
      <c r="F8" s="15" t="n">
        <v>303.52</v>
      </c>
      <c r="G8" s="7" t="n">
        <v>122.67</v>
      </c>
      <c r="H8" s="14" t="n">
        <f aca="false">F8:F21*G8</f>
        <v>37232.7984</v>
      </c>
    </row>
    <row r="9" customFormat="false" ht="14.25" hidden="false" customHeight="false" outlineLevel="0" collapsed="false">
      <c r="A9" s="7" t="n">
        <v>4</v>
      </c>
      <c r="B9" s="12" t="s">
        <v>17</v>
      </c>
      <c r="C9" s="9"/>
      <c r="D9" s="9"/>
      <c r="E9" s="9"/>
      <c r="F9" s="16" t="n">
        <v>181.9</v>
      </c>
      <c r="G9" s="7" t="n">
        <v>122.67</v>
      </c>
      <c r="H9" s="14" t="n">
        <f aca="false">F9:F21*G9</f>
        <v>22313.673</v>
      </c>
    </row>
    <row r="10" customFormat="false" ht="14.25" hidden="false" customHeight="false" outlineLevel="0" collapsed="false">
      <c r="A10" s="7" t="n">
        <v>5</v>
      </c>
      <c r="B10" s="12" t="s">
        <v>33</v>
      </c>
      <c r="C10" s="9"/>
      <c r="D10" s="9"/>
      <c r="E10" s="9"/>
      <c r="F10" s="17" t="n">
        <v>179.26</v>
      </c>
      <c r="G10" s="7" t="n">
        <v>122.67</v>
      </c>
      <c r="H10" s="14" t="n">
        <f aca="false">F10:F21*G10</f>
        <v>21989.8242</v>
      </c>
    </row>
    <row r="11" customFormat="false" ht="14.25" hidden="false" customHeight="false" outlineLevel="0" collapsed="false">
      <c r="A11" s="7" t="n">
        <v>6</v>
      </c>
      <c r="B11" s="12" t="s">
        <v>34</v>
      </c>
      <c r="C11" s="9"/>
      <c r="D11" s="9"/>
      <c r="E11" s="9"/>
      <c r="F11" s="17" t="n">
        <v>154.53</v>
      </c>
      <c r="G11" s="7" t="n">
        <v>122.67</v>
      </c>
      <c r="H11" s="14" t="n">
        <f aca="false">F11:F21*G11</f>
        <v>18956.1951</v>
      </c>
    </row>
    <row r="12" customFormat="false" ht="14.25" hidden="false" customHeight="false" outlineLevel="0" collapsed="false">
      <c r="A12" s="7" t="n">
        <v>7</v>
      </c>
      <c r="B12" s="12" t="s">
        <v>35</v>
      </c>
      <c r="C12" s="9"/>
      <c r="D12" s="9"/>
      <c r="E12" s="9"/>
      <c r="F12" s="15" t="n">
        <v>146.94</v>
      </c>
      <c r="G12" s="7" t="n">
        <v>122.67</v>
      </c>
      <c r="H12" s="14" t="n">
        <f aca="false">F12:F21*G12</f>
        <v>18025.1298</v>
      </c>
    </row>
    <row r="13" customFormat="false" ht="14.25" hidden="false" customHeight="false" outlineLevel="0" collapsed="false">
      <c r="A13" s="7" t="n">
        <v>8</v>
      </c>
      <c r="B13" s="12" t="s">
        <v>36</v>
      </c>
      <c r="C13" s="9"/>
      <c r="D13" s="9"/>
      <c r="E13" s="9"/>
      <c r="F13" s="17" t="n">
        <v>228.46</v>
      </c>
      <c r="G13" s="7" t="n">
        <v>122.67</v>
      </c>
      <c r="H13" s="14" t="n">
        <f aca="false">F13:F21*G13</f>
        <v>28025.1882</v>
      </c>
    </row>
    <row r="14" customFormat="false" ht="14.25" hidden="false" customHeight="false" outlineLevel="0" collapsed="false">
      <c r="A14" s="7" t="n">
        <v>9</v>
      </c>
      <c r="B14" s="12" t="s">
        <v>37</v>
      </c>
      <c r="C14" s="9"/>
      <c r="D14" s="9"/>
      <c r="E14" s="9"/>
      <c r="F14" s="15" t="n">
        <v>151.54</v>
      </c>
      <c r="G14" s="7" t="n">
        <v>122.67</v>
      </c>
      <c r="H14" s="14" t="n">
        <f aca="false">F14:F21*G14</f>
        <v>18589.4118</v>
      </c>
    </row>
    <row r="15" customFormat="false" ht="14.25" hidden="false" customHeight="false" outlineLevel="0" collapsed="false">
      <c r="A15" s="7" t="n">
        <v>10</v>
      </c>
      <c r="B15" s="12" t="s">
        <v>38</v>
      </c>
      <c r="C15" s="9"/>
      <c r="D15" s="9"/>
      <c r="E15" s="9"/>
      <c r="F15" s="15" t="n">
        <v>499.04</v>
      </c>
      <c r="G15" s="7" t="n">
        <v>122.67</v>
      </c>
      <c r="H15" s="14" t="n">
        <f aca="false">F15:F21*G15</f>
        <v>61217.2368</v>
      </c>
    </row>
    <row r="16" customFormat="false" ht="14.25" hidden="false" customHeight="false" outlineLevel="0" collapsed="false">
      <c r="A16" s="7" t="n">
        <v>11</v>
      </c>
      <c r="B16" s="12" t="s">
        <v>39</v>
      </c>
      <c r="C16" s="7" t="n">
        <v>100</v>
      </c>
      <c r="D16" s="7" t="n">
        <v>172.67</v>
      </c>
      <c r="E16" s="14" t="n">
        <f aca="false">C16*D16</f>
        <v>17267</v>
      </c>
      <c r="F16" s="18" t="n">
        <v>46.62</v>
      </c>
      <c r="G16" s="7" t="n">
        <v>122.67</v>
      </c>
      <c r="H16" s="14" t="n">
        <f aca="false">F16:F21*G16</f>
        <v>5718.8754</v>
      </c>
    </row>
    <row r="17" customFormat="false" ht="14.25" hidden="false" customHeight="false" outlineLevel="0" collapsed="false">
      <c r="A17" s="7" t="n">
        <v>12</v>
      </c>
      <c r="B17" s="12" t="s">
        <v>40</v>
      </c>
      <c r="C17" s="7"/>
      <c r="D17" s="7"/>
      <c r="E17" s="14"/>
      <c r="F17" s="15" t="n">
        <v>188.78</v>
      </c>
      <c r="G17" s="7" t="n">
        <v>122.67</v>
      </c>
      <c r="H17" s="14" t="n">
        <f aca="false">F17:F21*G17</f>
        <v>23157.6426</v>
      </c>
    </row>
    <row r="18" customFormat="false" ht="14.25" hidden="false" customHeight="false" outlineLevel="0" collapsed="false">
      <c r="A18" s="7" t="n">
        <v>13</v>
      </c>
      <c r="B18" s="12" t="s">
        <v>41</v>
      </c>
      <c r="C18" s="7"/>
      <c r="D18" s="7"/>
      <c r="E18" s="14"/>
      <c r="F18" s="15" t="n">
        <v>155.54</v>
      </c>
      <c r="G18" s="7" t="n">
        <v>122.67</v>
      </c>
      <c r="H18" s="14" t="n">
        <f aca="false">F18:F21*G18</f>
        <v>19080.0918</v>
      </c>
    </row>
    <row r="19" customFormat="false" ht="14.25" hidden="false" customHeight="false" outlineLevel="0" collapsed="false">
      <c r="A19" s="7" t="n">
        <v>14</v>
      </c>
      <c r="B19" s="12" t="s">
        <v>42</v>
      </c>
      <c r="C19" s="7"/>
      <c r="D19" s="7"/>
      <c r="E19" s="14"/>
      <c r="F19" s="16" t="n">
        <v>429.25</v>
      </c>
      <c r="G19" s="7" t="n">
        <v>122.67</v>
      </c>
      <c r="H19" s="14" t="n">
        <f aca="false">F19:F21*G19</f>
        <v>52656.0975</v>
      </c>
    </row>
    <row r="20" customFormat="false" ht="14.25" hidden="false" customHeight="false" outlineLevel="0" collapsed="false">
      <c r="A20" s="7" t="n">
        <v>15</v>
      </c>
      <c r="B20" s="12" t="s">
        <v>43</v>
      </c>
      <c r="C20" s="19" t="n">
        <v>112.89</v>
      </c>
      <c r="D20" s="7" t="n">
        <v>172.67</v>
      </c>
      <c r="E20" s="14" t="n">
        <f aca="false">C20*D20</f>
        <v>19492.7163</v>
      </c>
      <c r="F20" s="20"/>
      <c r="G20" s="7"/>
      <c r="H20" s="7"/>
    </row>
    <row r="21" customFormat="false" ht="14.25" hidden="false" customHeight="false" outlineLevel="0" collapsed="false">
      <c r="A21" s="7" t="n">
        <v>16</v>
      </c>
      <c r="B21" s="12" t="s">
        <v>44</v>
      </c>
      <c r="C21" s="21" t="n">
        <v>130.2</v>
      </c>
      <c r="D21" s="7" t="n">
        <v>172.67</v>
      </c>
      <c r="E21" s="14" t="n">
        <f aca="false">C21*D21</f>
        <v>22481.634</v>
      </c>
      <c r="F21" s="22"/>
      <c r="G21" s="7"/>
      <c r="H21" s="7"/>
    </row>
    <row r="22" customFormat="false" ht="14.25" hidden="false" customHeight="false" outlineLevel="0" collapsed="false">
      <c r="A22" s="7"/>
      <c r="B22" s="24" t="s">
        <v>46</v>
      </c>
      <c r="C22" s="7" t="n">
        <f aca="false">SUM(C6:C21)</f>
        <v>343.09</v>
      </c>
      <c r="D22" s="7"/>
      <c r="E22" s="7" t="n">
        <f aca="false">SUM(E6:E21)</f>
        <v>59241.3503</v>
      </c>
      <c r="F22" s="7" t="n">
        <f aca="false">SUM(F6:F21)</f>
        <v>3008.88</v>
      </c>
      <c r="G22" s="7"/>
      <c r="H22" s="7" t="n">
        <f aca="false">SUM(H6:H21)</f>
        <v>369099.3096</v>
      </c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6" t="s">
        <v>47</v>
      </c>
      <c r="B24" s="26"/>
      <c r="C24" s="26"/>
      <c r="D24" s="26"/>
      <c r="E24" s="26"/>
      <c r="F24" s="26"/>
      <c r="G24" s="26"/>
      <c r="H24" s="26"/>
    </row>
    <row r="25" customFormat="false" ht="14.25" hidden="false" customHeight="false" outlineLevel="0" collapsed="false">
      <c r="F25" s="0" t="s">
        <v>48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2.67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14.25" hidden="false" customHeight="false" outlineLevel="0" collapsed="false">
      <c r="A6" s="7" t="n">
        <v>1</v>
      </c>
      <c r="B6" s="23" t="s">
        <v>45</v>
      </c>
      <c r="C6" s="7"/>
      <c r="D6" s="7"/>
      <c r="E6" s="7"/>
      <c r="F6" s="7" t="n">
        <v>576</v>
      </c>
      <c r="G6" s="7" t="n">
        <v>122.67</v>
      </c>
      <c r="H6" s="7" t="n">
        <v>70657.92</v>
      </c>
    </row>
    <row r="7" customFormat="false" ht="14.25" hidden="false" customHeight="false" outlineLevel="0" collapsed="false">
      <c r="A7" s="7"/>
      <c r="B7" s="24" t="s">
        <v>46</v>
      </c>
      <c r="C7" s="7" t="n">
        <f aca="false">SUM(C6:C6)</f>
        <v>0</v>
      </c>
      <c r="D7" s="7"/>
      <c r="E7" s="7" t="n">
        <f aca="false">SUM(E6:E6)</f>
        <v>0</v>
      </c>
      <c r="F7" s="7" t="n">
        <f aca="false">SUM(F6:F6)</f>
        <v>576</v>
      </c>
      <c r="G7" s="7"/>
      <c r="H7" s="7" t="n">
        <f aca="false">SUM(H6:H6)</f>
        <v>70657.92</v>
      </c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4.25" hidden="false" customHeight="false" outlineLevel="0" collapsed="false">
      <c r="A9" s="26" t="s">
        <v>47</v>
      </c>
      <c r="B9" s="26"/>
      <c r="C9" s="26"/>
      <c r="D9" s="26"/>
      <c r="E9" s="26"/>
      <c r="F9" s="26"/>
      <c r="G9" s="26"/>
      <c r="H9" s="26"/>
    </row>
    <row r="10" customFormat="false" ht="14.25" hidden="false" customHeight="false" outlineLevel="0" collapsed="false">
      <c r="F10" s="0" t="s">
        <v>48</v>
      </c>
    </row>
  </sheetData>
  <mergeCells count="9">
    <mergeCell ref="A1:H1"/>
    <mergeCell ref="A2:E2"/>
    <mergeCell ref="A3:C3"/>
    <mergeCell ref="F3:H3"/>
    <mergeCell ref="A4:A5"/>
    <mergeCell ref="B4:B5"/>
    <mergeCell ref="C4:E4"/>
    <mergeCell ref="F4:H4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6:53:03Z</dcterms:created>
  <dc:creator/>
  <dc:description/>
  <dc:language>en-US</dc:language>
  <cp:lastModifiedBy>雷神</cp:lastModifiedBy>
  <dcterms:modified xsi:type="dcterms:W3CDTF">2023-09-30T12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3DF255CA8D9DF03D9E1365C8003152</vt:lpwstr>
  </property>
  <property fmtid="{D5CDD505-2E9C-101B-9397-08002B2CF9AE}" pid="3" name="KSOProductBuildVer">
    <vt:lpwstr>2052-12.1.0.15374</vt:lpwstr>
  </property>
</Properties>
</file>