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6">
  <si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西林子乡水稻合法实际种植面积分户信息汇总表</t>
    </r>
  </si>
  <si>
    <t xml:space="preserve">单位名称：西林子乡　　　　　　　　　　　　　　　　　　　　　　　　　　　　　　　　　　　　　　　单位：亩</t>
  </si>
  <si>
    <t xml:space="preserve">代码</t>
  </si>
  <si>
    <t xml:space="preserve">村名</t>
  </si>
  <si>
    <t xml:space="preserve">实际种植者姓名</t>
  </si>
  <si>
    <t xml:space="preserve">水稻面积地上水</t>
  </si>
  <si>
    <t xml:space="preserve">水稻面积地下水</t>
  </si>
  <si>
    <t xml:space="preserve">总面积</t>
  </si>
  <si>
    <r>
      <rPr>
        <sz val="12"/>
        <rFont val="Noto Sans"/>
        <family val="2"/>
      </rPr>
      <t xml:space="preserve">补贴标准（地上）</t>
    </r>
    <r>
      <rPr>
        <sz val="12"/>
        <rFont val="宋体"/>
        <family val="0"/>
        <charset val="134"/>
      </rPr>
      <t xml:space="preserve">172.67/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补贴标准（地下）</t>
    </r>
    <r>
      <rPr>
        <sz val="12"/>
        <rFont val="宋体"/>
        <family val="0"/>
        <charset val="134"/>
      </rPr>
      <t xml:space="preserve">122.67/</t>
    </r>
    <r>
      <rPr>
        <sz val="12"/>
        <rFont val="Noto Sans"/>
        <family val="2"/>
      </rPr>
      <t xml:space="preserve">亩</t>
    </r>
  </si>
  <si>
    <t xml:space="preserve">补贴金额</t>
  </si>
  <si>
    <t xml:space="preserve">小南河村</t>
  </si>
  <si>
    <t xml:space="preserve">张兴良</t>
  </si>
  <si>
    <t xml:space="preserve">王明中</t>
  </si>
  <si>
    <t xml:space="preserve">三人班</t>
  </si>
  <si>
    <t xml:space="preserve">郭冬</t>
  </si>
  <si>
    <t xml:space="preserve">兰桥村</t>
  </si>
  <si>
    <t xml:space="preserve">魏巍</t>
  </si>
  <si>
    <t xml:space="preserve">霍庆华</t>
  </si>
  <si>
    <t xml:space="preserve">李连波</t>
  </si>
  <si>
    <t xml:space="preserve">靠山村</t>
  </si>
  <si>
    <t xml:space="preserve">周德生</t>
  </si>
  <si>
    <t xml:space="preserve">林公艳</t>
  </si>
  <si>
    <t xml:space="preserve">崔明刚</t>
  </si>
  <si>
    <t xml:space="preserve">王志友</t>
  </si>
  <si>
    <t xml:space="preserve">兰孝君</t>
  </si>
  <si>
    <t xml:space="preserve">战英健</t>
  </si>
  <si>
    <t xml:space="preserve">兰铁力</t>
  </si>
  <si>
    <t xml:space="preserve">张广</t>
  </si>
  <si>
    <t xml:space="preserve">崔军</t>
  </si>
  <si>
    <t xml:space="preserve">武成金</t>
  </si>
  <si>
    <t xml:space="preserve">孙厚兵</t>
  </si>
  <si>
    <t xml:space="preserve">崔明强</t>
  </si>
  <si>
    <t xml:space="preserve">姜艳涛</t>
  </si>
  <si>
    <t xml:space="preserve">费占伍</t>
  </si>
  <si>
    <t xml:space="preserve">辛宏伟</t>
  </si>
  <si>
    <t xml:space="preserve">栾铁龙</t>
  </si>
  <si>
    <t xml:space="preserve">李兰洲</t>
  </si>
  <si>
    <t xml:space="preserve">乔德刚</t>
  </si>
  <si>
    <t xml:space="preserve">刘乃坤</t>
  </si>
  <si>
    <t xml:space="preserve">刘洋</t>
  </si>
  <si>
    <t xml:space="preserve">崔强</t>
  </si>
  <si>
    <t xml:space="preserve">尤广澄</t>
  </si>
  <si>
    <t xml:space="preserve">周玉先</t>
  </si>
  <si>
    <t xml:space="preserve">侯召威</t>
  </si>
  <si>
    <t xml:space="preserve">兰铁生</t>
  </si>
  <si>
    <t xml:space="preserve">张朋双</t>
  </si>
  <si>
    <t xml:space="preserve">王左喜</t>
  </si>
  <si>
    <t xml:space="preserve">陈传成</t>
  </si>
  <si>
    <t xml:space="preserve">陈文东</t>
  </si>
  <si>
    <t xml:space="preserve">战智新</t>
  </si>
  <si>
    <t xml:space="preserve">杨天威</t>
  </si>
  <si>
    <t xml:space="preserve">兰双印</t>
  </si>
  <si>
    <t xml:space="preserve">王志强</t>
  </si>
  <si>
    <t xml:space="preserve">王兆全</t>
  </si>
  <si>
    <t xml:space="preserve">腾淑芬</t>
  </si>
  <si>
    <t xml:space="preserve">北山村</t>
  </si>
  <si>
    <t xml:space="preserve">姜洪雁</t>
  </si>
  <si>
    <t xml:space="preserve">张从银</t>
  </si>
  <si>
    <t xml:space="preserve">徐延军</t>
  </si>
  <si>
    <t xml:space="preserve">西川河村</t>
  </si>
  <si>
    <t xml:space="preserve">刘富饶</t>
  </si>
  <si>
    <t xml:space="preserve">吴静军</t>
  </si>
  <si>
    <t xml:space="preserve">西林子村</t>
  </si>
  <si>
    <t xml:space="preserve">刘海军</t>
  </si>
  <si>
    <t xml:space="preserve">敖桂荣</t>
  </si>
  <si>
    <t xml:space="preserve">袁洪新</t>
  </si>
  <si>
    <t xml:space="preserve">陈荣</t>
  </si>
  <si>
    <t xml:space="preserve">隋秀成</t>
  </si>
  <si>
    <t xml:space="preserve">李玉军</t>
  </si>
  <si>
    <t xml:space="preserve">许忠强</t>
  </si>
  <si>
    <t xml:space="preserve">王清山</t>
  </si>
  <si>
    <t xml:space="preserve">徐荣章</t>
  </si>
  <si>
    <t xml:space="preserve">徐发林</t>
  </si>
  <si>
    <t xml:space="preserve">杨永波</t>
  </si>
  <si>
    <t xml:space="preserve">谭政</t>
  </si>
  <si>
    <t xml:space="preserve">李建国</t>
  </si>
  <si>
    <t xml:space="preserve">张荣花</t>
  </si>
  <si>
    <t xml:space="preserve">兰淑芬</t>
  </si>
  <si>
    <t xml:space="preserve">康恩海</t>
  </si>
  <si>
    <t xml:space="preserve">陈云刚</t>
  </si>
  <si>
    <t xml:space="preserve">曲修涛</t>
  </si>
  <si>
    <t xml:space="preserve">雷建民</t>
  </si>
  <si>
    <t xml:space="preserve">李涛</t>
  </si>
  <si>
    <t xml:space="preserve">孙成明</t>
  </si>
  <si>
    <t xml:space="preserve">范利</t>
  </si>
  <si>
    <t xml:space="preserve">孙木君</t>
  </si>
  <si>
    <t xml:space="preserve">姜玉杰</t>
  </si>
  <si>
    <t xml:space="preserve">杨贵龙</t>
  </si>
  <si>
    <t xml:space="preserve">刘长平</t>
  </si>
  <si>
    <t xml:space="preserve">李铁民</t>
  </si>
  <si>
    <t xml:space="preserve">王立新</t>
  </si>
  <si>
    <t xml:space="preserve">许忠礼</t>
  </si>
  <si>
    <t xml:space="preserve">罗广范</t>
  </si>
  <si>
    <t xml:space="preserve">纪海</t>
  </si>
  <si>
    <t xml:space="preserve">吕淑艳</t>
  </si>
  <si>
    <t xml:space="preserve">黄绍旭</t>
  </si>
  <si>
    <t xml:space="preserve">张新成</t>
  </si>
  <si>
    <t xml:space="preserve">雷玉坤</t>
  </si>
  <si>
    <t xml:space="preserve">孙宝金</t>
  </si>
  <si>
    <t xml:space="preserve">刘春杰</t>
  </si>
  <si>
    <t xml:space="preserve">姜洪臣</t>
  </si>
  <si>
    <t xml:space="preserve">冯洪义</t>
  </si>
  <si>
    <t xml:space="preserve">李振华</t>
  </si>
  <si>
    <t xml:space="preserve">曹占华</t>
  </si>
  <si>
    <t xml:space="preserve">刘立均</t>
  </si>
  <si>
    <t xml:space="preserve">杨永和</t>
  </si>
  <si>
    <t xml:space="preserve">刘国义</t>
  </si>
  <si>
    <t xml:space="preserve">孙厚民</t>
  </si>
  <si>
    <t xml:space="preserve">薛成海</t>
  </si>
  <si>
    <t xml:space="preserve">刘明亮</t>
  </si>
  <si>
    <t xml:space="preserve">何振君</t>
  </si>
  <si>
    <t xml:space="preserve">韩福军</t>
  </si>
  <si>
    <t xml:space="preserve">任延庆</t>
  </si>
  <si>
    <t xml:space="preserve">兰斌</t>
  </si>
  <si>
    <t xml:space="preserve">孙厚发</t>
  </si>
  <si>
    <t xml:space="preserve">杨永生</t>
  </si>
  <si>
    <t xml:space="preserve">杨福增</t>
  </si>
  <si>
    <t xml:space="preserve">杨文祥</t>
  </si>
  <si>
    <t xml:space="preserve">刘富国</t>
  </si>
  <si>
    <t xml:space="preserve">韩国军</t>
  </si>
  <si>
    <t xml:space="preserve">林天颂</t>
  </si>
  <si>
    <t xml:space="preserve">隋秀明</t>
  </si>
  <si>
    <t xml:space="preserve">孙宜龙</t>
  </si>
  <si>
    <t xml:space="preserve">柳兰村</t>
  </si>
  <si>
    <t xml:space="preserve">于占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2 3" xfId="23"/>
    <cellStyle name="20% - 着色 1 3" xfId="24"/>
    <cellStyle name="20% - 着色 2" xfId="25"/>
    <cellStyle name="20% - 着色 2 2" xfId="26"/>
    <cellStyle name="20% - 着色 2 2 2" xfId="27"/>
    <cellStyle name="20% - 着色 2 2 3" xfId="28"/>
    <cellStyle name="20% - 着色 2 3" xfId="29"/>
    <cellStyle name="20% - 着色 3" xfId="30"/>
    <cellStyle name="20% - 着色 3 2" xfId="31"/>
    <cellStyle name="20% - 着色 3 2 2" xfId="32"/>
    <cellStyle name="20% - 着色 3 2 3" xfId="33"/>
    <cellStyle name="20% - 着色 3 3" xfId="34"/>
    <cellStyle name="20% - 着色 4" xfId="35"/>
    <cellStyle name="20% - 着色 4 2" xfId="36"/>
    <cellStyle name="20% - 着色 4 2 2" xfId="37"/>
    <cellStyle name="20% - 着色 4 2 3" xfId="38"/>
    <cellStyle name="20% - 着色 4 3" xfId="39"/>
    <cellStyle name="20% - 着色 5" xfId="40"/>
    <cellStyle name="20% - 着色 5 2" xfId="41"/>
    <cellStyle name="20% - 着色 5 2 2" xfId="42"/>
    <cellStyle name="20% - 着色 5 2 3" xfId="43"/>
    <cellStyle name="20% - 着色 5 3" xfId="44"/>
    <cellStyle name="20% - 着色 6" xfId="45"/>
    <cellStyle name="20% - 着色 6 2" xfId="46"/>
    <cellStyle name="20% - 着色 6 2 2" xfId="47"/>
    <cellStyle name="20% - 着色 6 2 3" xfId="48"/>
    <cellStyle name="20% - 着色 6 3" xfId="49"/>
    <cellStyle name="40% - 着色 1" xfId="50"/>
    <cellStyle name="40% - 着色 1 2" xfId="51"/>
    <cellStyle name="40% - 着色 1 2 2" xfId="52"/>
    <cellStyle name="40% - 着色 1 2 3" xfId="53"/>
    <cellStyle name="40% - 着色 1 3" xfId="54"/>
    <cellStyle name="40% - 着色 2" xfId="55"/>
    <cellStyle name="40% - 着色 2 2" xfId="56"/>
    <cellStyle name="40% - 着色 2 2 2" xfId="57"/>
    <cellStyle name="40% - 着色 2 2 3" xfId="58"/>
    <cellStyle name="40% - 着色 2 3" xfId="59"/>
    <cellStyle name="40% - 着色 3" xfId="60"/>
    <cellStyle name="40% - 着色 3 2" xfId="61"/>
    <cellStyle name="40% - 着色 3 2 2" xfId="62"/>
    <cellStyle name="40% - 着色 3 2 3" xfId="63"/>
    <cellStyle name="40% - 着色 3 3" xfId="64"/>
    <cellStyle name="40% - 着色 4" xfId="65"/>
    <cellStyle name="40% - 着色 4 2" xfId="66"/>
    <cellStyle name="40% - 着色 4 2 2" xfId="67"/>
    <cellStyle name="40% - 着色 4 2 3" xfId="68"/>
    <cellStyle name="40% - 着色 4 3" xfId="69"/>
    <cellStyle name="40% - 着色 5" xfId="70"/>
    <cellStyle name="40% - 着色 5 2" xfId="71"/>
    <cellStyle name="40% - 着色 5 2 2" xfId="72"/>
    <cellStyle name="40% - 着色 5 2 3" xfId="73"/>
    <cellStyle name="40% - 着色 5 3" xfId="74"/>
    <cellStyle name="40% - 着色 6" xfId="75"/>
    <cellStyle name="40% - 着色 6 2" xfId="76"/>
    <cellStyle name="40% - 着色 6 2 2" xfId="77"/>
    <cellStyle name="40% - 着色 6 2 3" xfId="78"/>
    <cellStyle name="40% - 着色 6 3" xfId="79"/>
    <cellStyle name="60% - 着色 1" xfId="80"/>
    <cellStyle name="60% - 着色 1 2" xfId="81"/>
    <cellStyle name="60% - 着色 1 2 2" xfId="82"/>
    <cellStyle name="60% - 着色 1 2 3" xfId="83"/>
    <cellStyle name="60% - 着色 1 3" xfId="84"/>
    <cellStyle name="60% - 着色 2" xfId="85"/>
    <cellStyle name="60% - 着色 2 2" xfId="86"/>
    <cellStyle name="60% - 着色 2 2 2" xfId="87"/>
    <cellStyle name="60% - 着色 2 2 3" xfId="88"/>
    <cellStyle name="60% - 着色 2 3" xfId="89"/>
    <cellStyle name="60% - 着色 3" xfId="90"/>
    <cellStyle name="60% - 着色 3 2" xfId="91"/>
    <cellStyle name="60% - 着色 3 2 2" xfId="92"/>
    <cellStyle name="60% - 着色 3 2 3" xfId="93"/>
    <cellStyle name="60% - 着色 3 3" xfId="94"/>
    <cellStyle name="60% - 着色 4" xfId="95"/>
    <cellStyle name="60% - 着色 4 2" xfId="96"/>
    <cellStyle name="60% - 着色 4 2 2" xfId="97"/>
    <cellStyle name="60% - 着色 4 2 3" xfId="98"/>
    <cellStyle name="60% - 着色 4 3" xfId="99"/>
    <cellStyle name="60% - 着色 5" xfId="100"/>
    <cellStyle name="60% - 着色 5 2" xfId="101"/>
    <cellStyle name="60% - 着色 5 2 2" xfId="102"/>
    <cellStyle name="60% - 着色 5 2 3" xfId="103"/>
    <cellStyle name="60% - 着色 5 3" xfId="104"/>
    <cellStyle name="60% - 着色 6" xfId="105"/>
    <cellStyle name="60% - 着色 6 2" xfId="106"/>
    <cellStyle name="60% - 着色 6 2 2" xfId="107"/>
    <cellStyle name="60% - 着色 6 2 3" xfId="108"/>
    <cellStyle name="60% - 着色 6 3" xfId="109"/>
    <cellStyle name="千位分隔 2" xfId="110"/>
    <cellStyle name="千位分隔 2 2" xfId="111"/>
    <cellStyle name="千位分隔 2 2 2" xfId="112"/>
    <cellStyle name="千位分隔 2 2 2 2" xfId="113"/>
    <cellStyle name="千位分隔 2 2 2 2 2" xfId="114"/>
    <cellStyle name="千位分隔 2 2 2 2 2 2" xfId="115"/>
    <cellStyle name="千位分隔 2 2 2 2 3" xfId="116"/>
    <cellStyle name="千位分隔 2 2 2 2 3 2" xfId="117"/>
    <cellStyle name="千位分隔 2 2 2 2 4" xfId="118"/>
    <cellStyle name="千位分隔 2 2 2 3" xfId="119"/>
    <cellStyle name="千位分隔 2 2 3" xfId="120"/>
    <cellStyle name="千位分隔 2 2 3 2" xfId="121"/>
    <cellStyle name="千位分隔 2 2 3 2 2" xfId="122"/>
    <cellStyle name="千位分隔 2 2 3 3" xfId="123"/>
    <cellStyle name="千位分隔 2 2 3 3 2" xfId="124"/>
    <cellStyle name="千位分隔 2 2 3 4" xfId="125"/>
    <cellStyle name="千位分隔 2 2 4" xfId="126"/>
    <cellStyle name="千位分隔 2 3" xfId="127"/>
    <cellStyle name="千位分隔 2 3 2" xfId="128"/>
    <cellStyle name="千位分隔 2 3 2 2" xfId="129"/>
    <cellStyle name="千位分隔 2 3 3" xfId="130"/>
    <cellStyle name="千位分隔 2 3 3 2" xfId="131"/>
    <cellStyle name="千位分隔 2 3 4" xfId="132"/>
    <cellStyle name="千位分隔 2 4" xfId="133"/>
    <cellStyle name="千位分隔 2 4 2" xfId="134"/>
    <cellStyle name="千位分隔 2 5" xfId="135"/>
    <cellStyle name="千位分隔 3" xfId="136"/>
    <cellStyle name="千位分隔 3 2" xfId="137"/>
    <cellStyle name="千位分隔 3 2 2" xfId="138"/>
    <cellStyle name="千位分隔 3 2 2 2" xfId="139"/>
    <cellStyle name="千位分隔 3 2 2 2 2" xfId="140"/>
    <cellStyle name="千位分隔 3 2 2 2 2 2" xfId="141"/>
    <cellStyle name="千位分隔 3 2 2 2 3" xfId="142"/>
    <cellStyle name="千位分隔 3 2 2 2 3 2" xfId="143"/>
    <cellStyle name="千位分隔 3 2 2 3" xfId="144"/>
    <cellStyle name="千位分隔 3 2 2 3 2" xfId="145"/>
    <cellStyle name="千位分隔 3 2 2 3 2 2" xfId="146"/>
    <cellStyle name="千位分隔 3 2 2 3 3" xfId="147"/>
    <cellStyle name="千位分隔 3 2 2 3 3 2" xfId="148"/>
    <cellStyle name="千位分隔 3 2 2 4" xfId="149"/>
    <cellStyle name="千位分隔 3 2 2 4 2" xfId="150"/>
    <cellStyle name="千位分隔 3 2 2 5" xfId="151"/>
    <cellStyle name="千位分隔 3 2 2 5 2" xfId="152"/>
    <cellStyle name="千位分隔 3 2 3" xfId="153"/>
    <cellStyle name="千位分隔 3 2 3 2" xfId="154"/>
    <cellStyle name="千位分隔 3 2 4" xfId="155"/>
    <cellStyle name="千位分隔 3 2 4 2" xfId="156"/>
    <cellStyle name="千位分隔 3 3" xfId="157"/>
    <cellStyle name="千位分隔 3 3 2" xfId="158"/>
    <cellStyle name="千位分隔 3 3 2 2" xfId="159"/>
    <cellStyle name="千位分隔 3 3 2 2 2" xfId="160"/>
    <cellStyle name="千位分隔 3 3 2 3" xfId="161"/>
    <cellStyle name="千位分隔 3 3 2 3 2" xfId="162"/>
    <cellStyle name="千位分隔 3 3 3" xfId="163"/>
    <cellStyle name="千位分隔 3 3 3 2" xfId="164"/>
    <cellStyle name="千位分隔 3 3 3 2 2" xfId="165"/>
    <cellStyle name="千位分隔 3 3 3 3" xfId="166"/>
    <cellStyle name="千位分隔 3 3 3 3 2" xfId="167"/>
    <cellStyle name="千位分隔 3 3 4" xfId="168"/>
    <cellStyle name="千位分隔 3 3 4 2" xfId="169"/>
    <cellStyle name="千位分隔 3 3 5" xfId="170"/>
    <cellStyle name="千位分隔 3 3 5 2" xfId="171"/>
    <cellStyle name="千位分隔 3 4" xfId="172"/>
    <cellStyle name="千位分隔 3 4 2" xfId="173"/>
    <cellStyle name="千位分隔 3 5" xfId="174"/>
    <cellStyle name="千位分隔 3 5 2" xfId="175"/>
    <cellStyle name="千位分隔 4" xfId="176"/>
    <cellStyle name="千位分隔 4 2" xfId="177"/>
    <cellStyle name="千位分隔 4 2 2" xfId="178"/>
    <cellStyle name="千位分隔 4 2 2 2" xfId="179"/>
    <cellStyle name="千位分隔 4 2 2 2 2" xfId="180"/>
    <cellStyle name="千位分隔 4 2 2 2 2 2" xfId="181"/>
    <cellStyle name="千位分隔 4 2 2 2 3" xfId="182"/>
    <cellStyle name="千位分隔 4 2 2 2 3 2" xfId="183"/>
    <cellStyle name="千位分隔 4 2 2 3" xfId="184"/>
    <cellStyle name="千位分隔 4 2 2 3 2" xfId="185"/>
    <cellStyle name="千位分隔 4 2 2 3 2 2" xfId="186"/>
    <cellStyle name="千位分隔 4 2 2 3 3" xfId="187"/>
    <cellStyle name="千位分隔 4 2 2 3 3 2" xfId="188"/>
    <cellStyle name="千位分隔 4 2 2 4" xfId="189"/>
    <cellStyle name="千位分隔 4 2 2 4 2" xfId="190"/>
    <cellStyle name="千位分隔 4 2 2 5" xfId="191"/>
    <cellStyle name="千位分隔 4 2 2 5 2" xfId="192"/>
    <cellStyle name="千位分隔 4 2 3" xfId="193"/>
    <cellStyle name="千位分隔 4 2 3 2" xfId="194"/>
    <cellStyle name="千位分隔 4 2 4" xfId="195"/>
    <cellStyle name="千位分隔 4 2 4 2" xfId="196"/>
    <cellStyle name="千位分隔 4 3" xfId="197"/>
    <cellStyle name="千位分隔 4 3 2" xfId="198"/>
    <cellStyle name="千位分隔 4 3 2 2" xfId="199"/>
    <cellStyle name="千位分隔 4 3 2 2 2" xfId="200"/>
    <cellStyle name="千位分隔 4 3 2 3" xfId="201"/>
    <cellStyle name="千位分隔 4 3 2 3 2" xfId="202"/>
    <cellStyle name="千位分隔 4 3 3" xfId="203"/>
    <cellStyle name="千位分隔 4 3 3 2" xfId="204"/>
    <cellStyle name="千位分隔 4 3 3 2 2" xfId="205"/>
    <cellStyle name="千位分隔 4 3 3 3" xfId="206"/>
    <cellStyle name="千位分隔 4 3 3 3 2" xfId="207"/>
    <cellStyle name="千位分隔 4 3 4" xfId="208"/>
    <cellStyle name="千位分隔 4 3 4 2" xfId="209"/>
    <cellStyle name="千位分隔 4 3 4 2 2" xfId="210"/>
    <cellStyle name="千位分隔 4 3 4 3" xfId="211"/>
    <cellStyle name="千位分隔 4 3 4 3 2" xfId="212"/>
    <cellStyle name="千位分隔 4 3 5" xfId="213"/>
    <cellStyle name="千位分隔 4 3 5 2" xfId="214"/>
    <cellStyle name="千位分隔 4 3 6" xfId="215"/>
    <cellStyle name="千位分隔 4 3 6 2" xfId="216"/>
    <cellStyle name="千位分隔 4 4" xfId="217"/>
    <cellStyle name="千位分隔 4 4 2" xfId="218"/>
    <cellStyle name="千位分隔 4 4 2 2" xfId="219"/>
    <cellStyle name="千位分隔 4 4 3" xfId="220"/>
    <cellStyle name="千位分隔 4 4 3 2" xfId="221"/>
    <cellStyle name="千位分隔 4 5" xfId="222"/>
    <cellStyle name="千位分隔 4 5 2" xfId="223"/>
    <cellStyle name="千位分隔 4 5 2 2" xfId="224"/>
    <cellStyle name="千位分隔 4 5 3" xfId="225"/>
    <cellStyle name="千位分隔 4 5 3 2" xfId="226"/>
    <cellStyle name="千位分隔 4 6" xfId="227"/>
    <cellStyle name="千位分隔 4 6 2" xfId="228"/>
    <cellStyle name="千位分隔 4 7" xfId="229"/>
    <cellStyle name="千位分隔 4 7 2" xfId="230"/>
    <cellStyle name="千位分隔 5" xfId="231"/>
    <cellStyle name="千位分隔 5 2" xfId="232"/>
    <cellStyle name="千位分隔 5 2 2" xfId="233"/>
    <cellStyle name="千位分隔 5 2 2 2" xfId="234"/>
    <cellStyle name="千位分隔 5 2 2 2 2" xfId="235"/>
    <cellStyle name="千位分隔 5 2 2 3" xfId="236"/>
    <cellStyle name="千位分隔 5 2 2 3 2" xfId="237"/>
    <cellStyle name="千位分隔 5 2 2 4" xfId="238"/>
    <cellStyle name="千位分隔 5 2 3" xfId="239"/>
    <cellStyle name="千位分隔 5 3" xfId="240"/>
    <cellStyle name="千位分隔 5 3 2" xfId="241"/>
    <cellStyle name="千位分隔 5 3 2 2" xfId="242"/>
    <cellStyle name="千位分隔 5 3 3" xfId="243"/>
    <cellStyle name="千位分隔 5 3 3 2" xfId="244"/>
    <cellStyle name="千位分隔 5 3 4" xfId="245"/>
    <cellStyle name="千位分隔 5 4" xfId="246"/>
    <cellStyle name="千位分隔 6" xfId="247"/>
    <cellStyle name="千位分隔 6 2" xfId="248"/>
    <cellStyle name="千位分隔 6 2 2" xfId="249"/>
    <cellStyle name="千位分隔 6 3" xfId="250"/>
    <cellStyle name="千位分隔 6 3 2" xfId="251"/>
    <cellStyle name="千位分隔 6 4" xfId="252"/>
    <cellStyle name="千位分隔 7" xfId="253"/>
    <cellStyle name="千位分隔 7 2" xfId="254"/>
    <cellStyle name="常规 17" xfId="255"/>
    <cellStyle name="常规 17 2" xfId="256"/>
    <cellStyle name="常规 17 2 2" xfId="257"/>
    <cellStyle name="常规 17 2 2 2" xfId="258"/>
    <cellStyle name="常规 17 2 2 2 2" xfId="259"/>
    <cellStyle name="常规 17 2 2 2 2 2" xfId="260"/>
    <cellStyle name="常规 17 2 2 2 2 2 2" xfId="261"/>
    <cellStyle name="常规 17 2 2 2 2 3" xfId="262"/>
    <cellStyle name="常规 17 2 2 2 2 3 2" xfId="263"/>
    <cellStyle name="常规 17 2 2 2 2 4" xfId="264"/>
    <cellStyle name="常规 17 2 2 2 3" xfId="265"/>
    <cellStyle name="常规 17 2 2 3" xfId="266"/>
    <cellStyle name="常规 17 2 2 3 2" xfId="267"/>
    <cellStyle name="常规 17 2 2 3 2 2" xfId="268"/>
    <cellStyle name="常规 17 2 2 3 3" xfId="269"/>
    <cellStyle name="常规 17 2 2 3 3 2" xfId="270"/>
    <cellStyle name="常规 17 2 2 3 4" xfId="271"/>
    <cellStyle name="常规 17 2 2 4" xfId="272"/>
    <cellStyle name="常规 17 2 3" xfId="273"/>
    <cellStyle name="常规 17 2 3 2" xfId="274"/>
    <cellStyle name="常规 17 2 3 2 2" xfId="275"/>
    <cellStyle name="常规 17 2 3 3" xfId="276"/>
    <cellStyle name="常规 17 2 3 3 2" xfId="277"/>
    <cellStyle name="常规 17 2 3 4" xfId="278"/>
    <cellStyle name="常规 17 2 4" xfId="279"/>
    <cellStyle name="常规 17 3" xfId="280"/>
    <cellStyle name="常规 17 3 2" xfId="281"/>
    <cellStyle name="常规 17 3 2 2" xfId="282"/>
    <cellStyle name="常规 17 3 2 2 2" xfId="283"/>
    <cellStyle name="常规 17 3 2 2 2 2" xfId="284"/>
    <cellStyle name="常规 17 3 2 2 2 2 2" xfId="285"/>
    <cellStyle name="常规 17 3 2 2 2 3" xfId="286"/>
    <cellStyle name="常规 17 3 2 2 2 3 2" xfId="287"/>
    <cellStyle name="常规 17 3 2 2 2 4" xfId="288"/>
    <cellStyle name="常规 17 3 2 2 3" xfId="289"/>
    <cellStyle name="常规 17 3 2 3" xfId="290"/>
    <cellStyle name="常规 17 3 2 3 2" xfId="291"/>
    <cellStyle name="常规 17 3 2 3 2 2" xfId="292"/>
    <cellStyle name="常规 17 3 2 3 3" xfId="293"/>
    <cellStyle name="常规 17 3 2 3 3 2" xfId="294"/>
    <cellStyle name="常规 17 3 2 3 4" xfId="295"/>
    <cellStyle name="常规 17 3 2 4" xfId="296"/>
    <cellStyle name="常规 17 3 3" xfId="297"/>
    <cellStyle name="常规 17 3 3 2" xfId="298"/>
    <cellStyle name="常规 17 3 3 2 2" xfId="299"/>
    <cellStyle name="常规 17 3 3 3" xfId="300"/>
    <cellStyle name="常规 17 3 3 3 2" xfId="301"/>
    <cellStyle name="常规 17 3 3 4" xfId="302"/>
    <cellStyle name="常规 17 3 4" xfId="303"/>
    <cellStyle name="常规 17 4" xfId="304"/>
    <cellStyle name="常规 17 4 2" xfId="305"/>
    <cellStyle name="常规 17 4 2 2" xfId="306"/>
    <cellStyle name="常规 17 4 2 2 2" xfId="307"/>
    <cellStyle name="常规 17 4 2 2 2 2" xfId="308"/>
    <cellStyle name="常规 17 4 2 2 3" xfId="309"/>
    <cellStyle name="常规 17 4 2 2 3 2" xfId="310"/>
    <cellStyle name="常规 17 4 2 2 4" xfId="311"/>
    <cellStyle name="常规 17 4 2 3" xfId="312"/>
    <cellStyle name="常规 17 4 3" xfId="313"/>
    <cellStyle name="常规 17 4 3 2" xfId="314"/>
    <cellStyle name="常规 17 4 3 2 2" xfId="315"/>
    <cellStyle name="常规 17 4 3 3" xfId="316"/>
    <cellStyle name="常规 17 4 3 3 2" xfId="317"/>
    <cellStyle name="常规 17 4 3 3 2 2" xfId="318"/>
    <cellStyle name="常规 17 4 3 3 3" xfId="319"/>
    <cellStyle name="常规 17 4 3 4" xfId="320"/>
    <cellStyle name="常规 17 4 3 4 2" xfId="321"/>
    <cellStyle name="常规 17 4 3 5" xfId="322"/>
    <cellStyle name="常规 17 4 4" xfId="323"/>
    <cellStyle name="常规 17 4 4 2" xfId="324"/>
    <cellStyle name="常规 17 4 4 2 2" xfId="325"/>
    <cellStyle name="常规 17 4 4 3" xfId="326"/>
    <cellStyle name="常规 17 4 5" xfId="327"/>
    <cellStyle name="常规 17 4 5 2" xfId="328"/>
    <cellStyle name="常规 17 4 6" xfId="329"/>
    <cellStyle name="常规 17 5" xfId="330"/>
    <cellStyle name="常规 2" xfId="331"/>
    <cellStyle name="常规 2 2" xfId="332"/>
    <cellStyle name="常规 2 2 2" xfId="333"/>
    <cellStyle name="常规 2 2 2 2" xfId="334"/>
    <cellStyle name="常规 2 2 2 2 2" xfId="335"/>
    <cellStyle name="常规 2 2 2 2 2 2" xfId="336"/>
    <cellStyle name="常规 2 2 2 2 3" xfId="337"/>
    <cellStyle name="常规 2 2 2 2 3 2" xfId="338"/>
    <cellStyle name="常规 2 2 2 2 4" xfId="339"/>
    <cellStyle name="常规 2 2 2 3" xfId="340"/>
    <cellStyle name="常规 2 2 3" xfId="341"/>
    <cellStyle name="常规 2 2 3 2" xfId="342"/>
    <cellStyle name="常规 2 2 3 2 2" xfId="343"/>
    <cellStyle name="常规 2 2 3 3" xfId="344"/>
    <cellStyle name="常规 2 2 3 3 2" xfId="345"/>
    <cellStyle name="常规 2 2 3 4" xfId="346"/>
    <cellStyle name="常规 2 2 4" xfId="347"/>
    <cellStyle name="常规 2 2 4 2" xfId="348"/>
    <cellStyle name="常规 2 2 5" xfId="349"/>
    <cellStyle name="常规 2 2 6" xfId="350"/>
    <cellStyle name="常规 2 3" xfId="351"/>
    <cellStyle name="常规 2 3 2" xfId="352"/>
    <cellStyle name="常规 2 3 2 2" xfId="353"/>
    <cellStyle name="常规 2 3 2 2 2" xfId="354"/>
    <cellStyle name="常规 2 3 2 2 2 2" xfId="355"/>
    <cellStyle name="常规 2 3 2 2 3" xfId="356"/>
    <cellStyle name="常规 2 3 2 2 3 2" xfId="357"/>
    <cellStyle name="常规 2 3 2 2 4" xfId="358"/>
    <cellStyle name="常规 2 3 2 3" xfId="359"/>
    <cellStyle name="常规 2 3 3" xfId="360"/>
    <cellStyle name="常规 2 3 3 2" xfId="361"/>
    <cellStyle name="常规 2 3 3 2 2" xfId="362"/>
    <cellStyle name="常规 2 3 3 3" xfId="363"/>
    <cellStyle name="常规 2 3 3 3 2" xfId="364"/>
    <cellStyle name="常规 2 3 3 4" xfId="365"/>
    <cellStyle name="常规 2 3 3 4 2" xfId="366"/>
    <cellStyle name="常规 2 3 3 5" xfId="367"/>
    <cellStyle name="常规 2 3 4" xfId="368"/>
    <cellStyle name="常规 2 3 4 2" xfId="369"/>
    <cellStyle name="常规 2 3 5" xfId="370"/>
    <cellStyle name="常规 2 3 5 2" xfId="371"/>
    <cellStyle name="常规 2 3 6" xfId="372"/>
    <cellStyle name="常规 2 4" xfId="373"/>
    <cellStyle name="常规 2 4 2" xfId="374"/>
    <cellStyle name="常规 2 5" xfId="375"/>
    <cellStyle name="常规 3" xfId="376"/>
    <cellStyle name="常规 3 2" xfId="377"/>
    <cellStyle name="常规 3 2 2" xfId="378"/>
    <cellStyle name="常规 3 2 2 2" xfId="379"/>
    <cellStyle name="常规 3 2 2 2 2" xfId="380"/>
    <cellStyle name="常规 3 2 2 2 2 2" xfId="381"/>
    <cellStyle name="常规 3 2 2 2 3" xfId="382"/>
    <cellStyle name="常规 3 2 2 2 3 2" xfId="383"/>
    <cellStyle name="常规 3 2 2 2 4" xfId="384"/>
    <cellStyle name="常规 3 2 2 3" xfId="385"/>
    <cellStyle name="常规 3 2 3" xfId="386"/>
    <cellStyle name="常规 3 2 3 2" xfId="387"/>
    <cellStyle name="常规 3 2 3 2 2" xfId="388"/>
    <cellStyle name="常规 3 2 3 3" xfId="389"/>
    <cellStyle name="常规 3 2 3 3 2" xfId="390"/>
    <cellStyle name="常规 3 2 3 4" xfId="391"/>
    <cellStyle name="常规 3 2 4" xfId="392"/>
    <cellStyle name="常规 3 3" xfId="393"/>
    <cellStyle name="常规 3 3 2" xfId="394"/>
    <cellStyle name="常规 3 3 2 2" xfId="395"/>
    <cellStyle name="常规 3 3 2 2 2" xfId="396"/>
    <cellStyle name="常规 3 3 2 2 2 2" xfId="397"/>
    <cellStyle name="常规 3 3 2 2 2 2 2" xfId="398"/>
    <cellStyle name="常规 3 3 2 2 2 3" xfId="399"/>
    <cellStyle name="常规 3 3 2 2 2 3 2" xfId="400"/>
    <cellStyle name="常规 3 3 2 2 2 4" xfId="401"/>
    <cellStyle name="常规 3 3 2 2 3" xfId="402"/>
    <cellStyle name="常规 3 3 2 3" xfId="403"/>
    <cellStyle name="常规 3 3 2 3 2" xfId="404"/>
    <cellStyle name="常规 3 3 2 3 2 2" xfId="405"/>
    <cellStyle name="常规 3 3 2 3 3" xfId="406"/>
    <cellStyle name="常规 3 3 2 3 3 2" xfId="407"/>
    <cellStyle name="常规 3 3 2 3 4" xfId="408"/>
    <cellStyle name="常规 3 3 2 4" xfId="409"/>
    <cellStyle name="常规 3 3 3" xfId="410"/>
    <cellStyle name="常规 3 3 3 2" xfId="411"/>
    <cellStyle name="常规 3 3 3 2 2" xfId="412"/>
    <cellStyle name="常规 3 3 3 3" xfId="413"/>
    <cellStyle name="常规 3 3 3 3 2" xfId="414"/>
    <cellStyle name="常规 3 3 3 4" xfId="415"/>
    <cellStyle name="常规 3 3 4" xfId="416"/>
    <cellStyle name="常规 3 4" xfId="417"/>
    <cellStyle name="常规 3 4 2" xfId="418"/>
    <cellStyle name="常规 3 4 2 2" xfId="419"/>
    <cellStyle name="常规 3 4 2 2 2" xfId="420"/>
    <cellStyle name="常规 3 4 2 2 2 2" xfId="421"/>
    <cellStyle name="常规 3 4 2 2 2 2 2" xfId="422"/>
    <cellStyle name="常规 3 4 2 2 2 3" xfId="423"/>
    <cellStyle name="常规 3 4 2 2 2 3 2" xfId="424"/>
    <cellStyle name="常规 3 4 2 2 2 4" xfId="425"/>
    <cellStyle name="常规 3 4 2 2 3" xfId="426"/>
    <cellStyle name="常规 3 4 2 3" xfId="427"/>
    <cellStyle name="常规 3 4 2 3 2" xfId="428"/>
    <cellStyle name="常规 3 4 2 3 2 2" xfId="429"/>
    <cellStyle name="常规 3 4 2 3 3" xfId="430"/>
    <cellStyle name="常规 3 4 2 3 3 2" xfId="431"/>
    <cellStyle name="常规 3 4 2 3 4" xfId="432"/>
    <cellStyle name="常规 3 4 2 4" xfId="433"/>
    <cellStyle name="常规 3 4 3" xfId="434"/>
    <cellStyle name="常规 3 4 3 2" xfId="435"/>
    <cellStyle name="常规 3 4 3 2 2" xfId="436"/>
    <cellStyle name="常规 3 4 3 3" xfId="437"/>
    <cellStyle name="常规 3 4 3 3 2" xfId="438"/>
    <cellStyle name="常规 3 4 3 4" xfId="439"/>
    <cellStyle name="常规 3 4 4" xfId="440"/>
    <cellStyle name="常规 3 5" xfId="441"/>
    <cellStyle name="常规 3 5 2" xfId="442"/>
    <cellStyle name="常规 3 5 2 2" xfId="443"/>
    <cellStyle name="常规 3 5 3" xfId="444"/>
    <cellStyle name="常规 3 5 3 2" xfId="445"/>
    <cellStyle name="常规 3 5 4" xfId="446"/>
    <cellStyle name="常规 3 6" xfId="447"/>
    <cellStyle name="常规 3 6 2" xfId="448"/>
    <cellStyle name="常规 3 7" xfId="449"/>
    <cellStyle name="常规 4" xfId="450"/>
    <cellStyle name="常规 4 2" xfId="451"/>
    <cellStyle name="常规 4 2 2" xfId="452"/>
    <cellStyle name="常规 4 2 2 2" xfId="453"/>
    <cellStyle name="常规 4 2 2 2 2" xfId="454"/>
    <cellStyle name="常规 4 2 2 3" xfId="455"/>
    <cellStyle name="常规 4 2 2 3 2" xfId="456"/>
    <cellStyle name="常规 4 2 2 4" xfId="457"/>
    <cellStyle name="常规 4 2 3" xfId="458"/>
    <cellStyle name="常规 4 3" xfId="459"/>
    <cellStyle name="常规 4 3 2" xfId="460"/>
    <cellStyle name="常规 4 3 2 2" xfId="461"/>
    <cellStyle name="常规 4 3 3" xfId="462"/>
    <cellStyle name="常规 4 3 3 2" xfId="463"/>
    <cellStyle name="常规 4 3 4" xfId="464"/>
    <cellStyle name="常规 4 3 4 2" xfId="465"/>
    <cellStyle name="常规 4 3 5" xfId="466"/>
    <cellStyle name="常规 4 4" xfId="467"/>
    <cellStyle name="常规 4 4 2" xfId="468"/>
    <cellStyle name="常规 4 5" xfId="469"/>
    <cellStyle name="常规 4 5 2" xfId="470"/>
    <cellStyle name="常规 4 6" xfId="471"/>
    <cellStyle name="常规 5" xfId="472"/>
    <cellStyle name="常规 5 2" xfId="473"/>
    <cellStyle name="常规 5 2 2" xfId="474"/>
    <cellStyle name="常规 5 2 2 2" xfId="475"/>
    <cellStyle name="常规 5 2 2 2 2" xfId="476"/>
    <cellStyle name="常规 5 2 2 3" xfId="477"/>
    <cellStyle name="常规 5 2 2 3 2" xfId="478"/>
    <cellStyle name="常规 5 2 2 4" xfId="479"/>
    <cellStyle name="常规 5 2 3" xfId="480"/>
    <cellStyle name="常规 5 3" xfId="481"/>
    <cellStyle name="常规 5 3 2" xfId="482"/>
    <cellStyle name="常规 5 3 2 2" xfId="483"/>
    <cellStyle name="常规 5 3 3" xfId="484"/>
    <cellStyle name="常规 5 3 3 2" xfId="485"/>
    <cellStyle name="常规 5 3 4" xfId="486"/>
    <cellStyle name="常规 5 4" xfId="487"/>
    <cellStyle name="常规 6" xfId="488"/>
    <cellStyle name="常规 6 2" xfId="489"/>
    <cellStyle name="常规 6 2 2" xfId="490"/>
    <cellStyle name="常规 6 3" xfId="491"/>
    <cellStyle name="常规 6 3 2" xfId="492"/>
    <cellStyle name="常规 6 4" xfId="493"/>
    <cellStyle name="常规 7" xfId="494"/>
    <cellStyle name="常规 7 2" xfId="495"/>
    <cellStyle name="常规 8" xfId="496"/>
    <cellStyle name="百分比 2" xfId="497"/>
    <cellStyle name="着色 1" xfId="498"/>
    <cellStyle name="着色 1 2" xfId="499"/>
    <cellStyle name="着色 1 2 2" xfId="500"/>
    <cellStyle name="着色 1 2 3" xfId="501"/>
    <cellStyle name="着色 1 3" xfId="502"/>
    <cellStyle name="着色 2" xfId="503"/>
    <cellStyle name="着色 2 2" xfId="504"/>
    <cellStyle name="着色 2 2 2" xfId="505"/>
    <cellStyle name="着色 2 2 3" xfId="506"/>
    <cellStyle name="着色 2 3" xfId="507"/>
    <cellStyle name="着色 3" xfId="508"/>
    <cellStyle name="着色 3 2" xfId="509"/>
    <cellStyle name="着色 3 2 2" xfId="510"/>
    <cellStyle name="着色 3 2 3" xfId="511"/>
    <cellStyle name="着色 3 3" xfId="512"/>
    <cellStyle name="着色 4" xfId="513"/>
    <cellStyle name="着色 4 2" xfId="514"/>
    <cellStyle name="着色 4 2 2" xfId="515"/>
    <cellStyle name="着色 4 2 3" xfId="516"/>
    <cellStyle name="着色 4 3" xfId="517"/>
    <cellStyle name="着色 5" xfId="518"/>
    <cellStyle name="着色 5 2" xfId="519"/>
    <cellStyle name="着色 5 2 2" xfId="520"/>
    <cellStyle name="着色 5 2 3" xfId="521"/>
    <cellStyle name="着色 5 3" xfId="522"/>
    <cellStyle name="着色 6" xfId="523"/>
    <cellStyle name="着色 6 2" xfId="524"/>
    <cellStyle name="着色 6 2 2" xfId="525"/>
    <cellStyle name="着色 6 2 3" xfId="526"/>
    <cellStyle name="着色 6 3" xfId="5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8.5"/>
    <col collapsed="false" customWidth="true" hidden="false" outlineLevel="0" max="3" min="3" style="0" width="10.37"/>
    <col collapsed="false" customWidth="true" hidden="false" outlineLevel="0" max="4" min="4" style="0" width="10.12"/>
    <col collapsed="false" customWidth="true" hidden="false" outlineLevel="0" max="5" min="5" style="0" width="10.37"/>
    <col collapsed="false" customWidth="true" hidden="false" outlineLevel="0" max="6" min="6" style="0" width="13.37"/>
    <col collapsed="false" customWidth="true" hidden="false" outlineLevel="0" max="7" min="7" style="0" width="27.37"/>
    <col collapsed="false" customWidth="true" hidden="false" outlineLevel="0" max="9" min="8" style="0" width="28.36"/>
    <col collapsed="false" customWidth="true" hidden="false" outlineLevel="0" max="10" min="10" style="0" width="9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.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 t="s">
        <v>9</v>
      </c>
      <c r="I3" s="3" t="s">
        <v>10</v>
      </c>
    </row>
    <row r="4" customFormat="false" ht="18" hidden="false" customHeight="true" outlineLevel="0" collapsed="false">
      <c r="A4" s="3"/>
      <c r="B4" s="3"/>
      <c r="C4" s="4"/>
      <c r="D4" s="4"/>
      <c r="E4" s="4"/>
      <c r="F4" s="4"/>
      <c r="G4" s="5"/>
      <c r="H4" s="5"/>
      <c r="I4" s="3"/>
    </row>
    <row r="5" customFormat="false" ht="21" hidden="false" customHeight="true" outlineLevel="0" collapsed="false">
      <c r="A5" s="6" t="n">
        <v>1</v>
      </c>
      <c r="B5" s="7" t="s">
        <v>11</v>
      </c>
      <c r="C5" s="8" t="s">
        <v>12</v>
      </c>
      <c r="D5" s="9" t="n">
        <v>68.3</v>
      </c>
      <c r="E5" s="6"/>
      <c r="F5" s="9" t="n">
        <v>68.3</v>
      </c>
      <c r="G5" s="10" t="n">
        <f aca="false">D5*172.67</f>
        <v>11793.361</v>
      </c>
      <c r="H5" s="11" t="n">
        <f aca="false">E5*122.67</f>
        <v>0</v>
      </c>
      <c r="I5" s="12" t="n">
        <f aca="false">G5+H5</f>
        <v>11793.361</v>
      </c>
    </row>
    <row r="6" customFormat="false" ht="21" hidden="false" customHeight="true" outlineLevel="0" collapsed="false">
      <c r="A6" s="6" t="n">
        <v>2</v>
      </c>
      <c r="B6" s="7" t="s">
        <v>11</v>
      </c>
      <c r="C6" s="13" t="s">
        <v>13</v>
      </c>
      <c r="D6" s="9" t="n">
        <v>150.8</v>
      </c>
      <c r="E6" s="6"/>
      <c r="F6" s="9" t="n">
        <v>150.8</v>
      </c>
      <c r="G6" s="10" t="n">
        <f aca="false">D6*172.67</f>
        <v>26038.636</v>
      </c>
      <c r="H6" s="11" t="n">
        <f aca="false">E6*122.67</f>
        <v>0</v>
      </c>
      <c r="I6" s="12" t="n">
        <f aca="false">G6+H6</f>
        <v>26038.636</v>
      </c>
    </row>
    <row r="7" customFormat="false" ht="21" hidden="false" customHeight="true" outlineLevel="0" collapsed="false">
      <c r="A7" s="6" t="n">
        <v>3</v>
      </c>
      <c r="B7" s="7" t="s">
        <v>14</v>
      </c>
      <c r="C7" s="13" t="s">
        <v>15</v>
      </c>
      <c r="D7" s="9" t="n">
        <v>180</v>
      </c>
      <c r="E7" s="6"/>
      <c r="F7" s="9" t="n">
        <v>180</v>
      </c>
      <c r="G7" s="10" t="n">
        <f aca="false">D7*172.67</f>
        <v>31080.6</v>
      </c>
      <c r="H7" s="11" t="n">
        <f aca="false">E7*122.67</f>
        <v>0</v>
      </c>
      <c r="I7" s="12" t="n">
        <f aca="false">G7+H7</f>
        <v>31080.6</v>
      </c>
    </row>
    <row r="8" customFormat="false" ht="21" hidden="false" customHeight="true" outlineLevel="0" collapsed="false">
      <c r="A8" s="6" t="n">
        <v>4</v>
      </c>
      <c r="B8" s="7" t="s">
        <v>16</v>
      </c>
      <c r="C8" s="13" t="s">
        <v>17</v>
      </c>
      <c r="D8" s="9" t="n">
        <v>358</v>
      </c>
      <c r="E8" s="6" t="n">
        <v>0</v>
      </c>
      <c r="F8" s="9" t="n">
        <v>358</v>
      </c>
      <c r="G8" s="10" t="n">
        <f aca="false">D8*172.67</f>
        <v>61815.86</v>
      </c>
      <c r="H8" s="11" t="n">
        <f aca="false">E8*122.67</f>
        <v>0</v>
      </c>
      <c r="I8" s="12" t="n">
        <f aca="false">G8+H8</f>
        <v>61815.86</v>
      </c>
    </row>
    <row r="9" customFormat="false" ht="21" hidden="false" customHeight="true" outlineLevel="0" collapsed="false">
      <c r="A9" s="6" t="n">
        <v>5</v>
      </c>
      <c r="B9" s="7" t="s">
        <v>16</v>
      </c>
      <c r="C9" s="13" t="s">
        <v>18</v>
      </c>
      <c r="D9" s="9" t="n">
        <v>706</v>
      </c>
      <c r="E9" s="6" t="n">
        <v>0</v>
      </c>
      <c r="F9" s="9" t="n">
        <v>706</v>
      </c>
      <c r="G9" s="10" t="n">
        <f aca="false">D9*172.67</f>
        <v>121905.02</v>
      </c>
      <c r="H9" s="11" t="n">
        <f aca="false">E9*122.67</f>
        <v>0</v>
      </c>
      <c r="I9" s="12" t="n">
        <f aca="false">G9+H9</f>
        <v>121905.02</v>
      </c>
    </row>
    <row r="10" customFormat="false" ht="21" hidden="false" customHeight="true" outlineLevel="0" collapsed="false">
      <c r="A10" s="6" t="n">
        <v>6</v>
      </c>
      <c r="B10" s="7" t="s">
        <v>16</v>
      </c>
      <c r="C10" s="13" t="s">
        <v>19</v>
      </c>
      <c r="D10" s="9" t="n">
        <v>860</v>
      </c>
      <c r="E10" s="6" t="n">
        <v>0</v>
      </c>
      <c r="F10" s="9" t="n">
        <v>860</v>
      </c>
      <c r="G10" s="10" t="n">
        <f aca="false">D10*172.67</f>
        <v>148496.2</v>
      </c>
      <c r="H10" s="11" t="n">
        <f aca="false">E10*122.67</f>
        <v>0</v>
      </c>
      <c r="I10" s="12" t="n">
        <f aca="false">G10+H10</f>
        <v>148496.2</v>
      </c>
    </row>
    <row r="11" customFormat="false" ht="21" hidden="false" customHeight="true" outlineLevel="0" collapsed="false">
      <c r="A11" s="6" t="n">
        <v>7</v>
      </c>
      <c r="B11" s="7" t="s">
        <v>20</v>
      </c>
      <c r="C11" s="13" t="s">
        <v>21</v>
      </c>
      <c r="D11" s="9"/>
      <c r="E11" s="6" t="n">
        <v>160</v>
      </c>
      <c r="F11" s="9" t="n">
        <v>160</v>
      </c>
      <c r="G11" s="10" t="n">
        <f aca="false">D11*172.67</f>
        <v>0</v>
      </c>
      <c r="H11" s="11" t="n">
        <f aca="false">E11*122.67</f>
        <v>19627.2</v>
      </c>
      <c r="I11" s="12" t="n">
        <f aca="false">G11+H11</f>
        <v>19627.2</v>
      </c>
    </row>
    <row r="12" customFormat="false" ht="21" hidden="false" customHeight="true" outlineLevel="0" collapsed="false">
      <c r="A12" s="6" t="n">
        <v>8</v>
      </c>
      <c r="B12" s="7" t="s">
        <v>20</v>
      </c>
      <c r="C12" s="13" t="s">
        <v>22</v>
      </c>
      <c r="D12" s="9"/>
      <c r="E12" s="6" t="n">
        <v>166</v>
      </c>
      <c r="F12" s="9" t="n">
        <v>166</v>
      </c>
      <c r="G12" s="10" t="n">
        <f aca="false">D12*172.67</f>
        <v>0</v>
      </c>
      <c r="H12" s="11" t="n">
        <f aca="false">E12*122.67</f>
        <v>20363.22</v>
      </c>
      <c r="I12" s="12" t="n">
        <f aca="false">G12+H12</f>
        <v>20363.22</v>
      </c>
    </row>
    <row r="13" customFormat="false" ht="21" hidden="false" customHeight="true" outlineLevel="0" collapsed="false">
      <c r="A13" s="6" t="n">
        <v>9</v>
      </c>
      <c r="B13" s="7" t="s">
        <v>20</v>
      </c>
      <c r="C13" s="13" t="s">
        <v>23</v>
      </c>
      <c r="D13" s="9"/>
      <c r="E13" s="6" t="n">
        <v>160</v>
      </c>
      <c r="F13" s="9" t="n">
        <v>160</v>
      </c>
      <c r="G13" s="10" t="n">
        <f aca="false">D13*172.67</f>
        <v>0</v>
      </c>
      <c r="H13" s="11" t="n">
        <f aca="false">E13*122.67</f>
        <v>19627.2</v>
      </c>
      <c r="I13" s="12" t="n">
        <f aca="false">G13+H13</f>
        <v>19627.2</v>
      </c>
    </row>
    <row r="14" customFormat="false" ht="21" hidden="false" customHeight="true" outlineLevel="0" collapsed="false">
      <c r="A14" s="6" t="n">
        <v>10</v>
      </c>
      <c r="B14" s="7" t="s">
        <v>20</v>
      </c>
      <c r="C14" s="13" t="s">
        <v>24</v>
      </c>
      <c r="D14" s="9"/>
      <c r="E14" s="6" t="n">
        <v>76</v>
      </c>
      <c r="F14" s="9" t="n">
        <v>76</v>
      </c>
      <c r="G14" s="10" t="n">
        <f aca="false">D14*172.67</f>
        <v>0</v>
      </c>
      <c r="H14" s="11" t="n">
        <f aca="false">E14*122.67</f>
        <v>9322.92</v>
      </c>
      <c r="I14" s="12" t="n">
        <f aca="false">G14+H14</f>
        <v>9322.92</v>
      </c>
    </row>
    <row r="15" customFormat="false" ht="21" hidden="false" customHeight="true" outlineLevel="0" collapsed="false">
      <c r="A15" s="6" t="n">
        <v>11</v>
      </c>
      <c r="B15" s="7" t="s">
        <v>20</v>
      </c>
      <c r="C15" s="13" t="s">
        <v>25</v>
      </c>
      <c r="D15" s="9" t="n">
        <v>106</v>
      </c>
      <c r="E15" s="6"/>
      <c r="F15" s="9" t="n">
        <v>106</v>
      </c>
      <c r="G15" s="10" t="n">
        <f aca="false">D15*172.67</f>
        <v>18303.02</v>
      </c>
      <c r="H15" s="11" t="n">
        <f aca="false">E15*122.67</f>
        <v>0</v>
      </c>
      <c r="I15" s="12" t="n">
        <f aca="false">G15+H15</f>
        <v>18303.02</v>
      </c>
    </row>
    <row r="16" customFormat="false" ht="21" hidden="false" customHeight="true" outlineLevel="0" collapsed="false">
      <c r="A16" s="6" t="n">
        <v>12</v>
      </c>
      <c r="B16" s="7" t="s">
        <v>20</v>
      </c>
      <c r="C16" s="13" t="s">
        <v>26</v>
      </c>
      <c r="D16" s="9" t="n">
        <v>52</v>
      </c>
      <c r="E16" s="6" t="n">
        <v>43</v>
      </c>
      <c r="F16" s="9" t="n">
        <v>95</v>
      </c>
      <c r="G16" s="10" t="n">
        <f aca="false">D16*172.67</f>
        <v>8978.84</v>
      </c>
      <c r="H16" s="11" t="n">
        <f aca="false">E16*122.67</f>
        <v>5274.81</v>
      </c>
      <c r="I16" s="12" t="n">
        <f aca="false">G16+H16</f>
        <v>14253.65</v>
      </c>
    </row>
    <row r="17" customFormat="false" ht="21" hidden="false" customHeight="true" outlineLevel="0" collapsed="false">
      <c r="A17" s="6" t="n">
        <v>13</v>
      </c>
      <c r="B17" s="7" t="s">
        <v>20</v>
      </c>
      <c r="C17" s="13" t="s">
        <v>27</v>
      </c>
      <c r="D17" s="9" t="n">
        <v>43</v>
      </c>
      <c r="E17" s="6" t="n">
        <v>183</v>
      </c>
      <c r="F17" s="9" t="n">
        <v>226</v>
      </c>
      <c r="G17" s="10" t="n">
        <f aca="false">D17*172.67</f>
        <v>7424.81</v>
      </c>
      <c r="H17" s="11" t="n">
        <f aca="false">E17*122.67</f>
        <v>22448.61</v>
      </c>
      <c r="I17" s="12" t="n">
        <f aca="false">G17+H17</f>
        <v>29873.42</v>
      </c>
    </row>
    <row r="18" customFormat="false" ht="21" hidden="false" customHeight="true" outlineLevel="0" collapsed="false">
      <c r="A18" s="6" t="n">
        <v>14</v>
      </c>
      <c r="B18" s="7" t="s">
        <v>20</v>
      </c>
      <c r="C18" s="13" t="s">
        <v>28</v>
      </c>
      <c r="D18" s="9"/>
      <c r="E18" s="6" t="n">
        <v>71</v>
      </c>
      <c r="F18" s="9" t="n">
        <v>71</v>
      </c>
      <c r="G18" s="10" t="n">
        <f aca="false">D18*172.67</f>
        <v>0</v>
      </c>
      <c r="H18" s="11" t="n">
        <f aca="false">E18*122.67</f>
        <v>8709.57</v>
      </c>
      <c r="I18" s="12" t="n">
        <f aca="false">G18+H18</f>
        <v>8709.57</v>
      </c>
    </row>
    <row r="19" customFormat="false" ht="21" hidden="false" customHeight="true" outlineLevel="0" collapsed="false">
      <c r="A19" s="6" t="n">
        <v>15</v>
      </c>
      <c r="B19" s="7" t="s">
        <v>20</v>
      </c>
      <c r="C19" s="13" t="s">
        <v>29</v>
      </c>
      <c r="D19" s="9" t="n">
        <v>40</v>
      </c>
      <c r="E19" s="6" t="n">
        <v>110</v>
      </c>
      <c r="F19" s="9" t="n">
        <v>150</v>
      </c>
      <c r="G19" s="10" t="n">
        <f aca="false">D19*172.67</f>
        <v>6906.8</v>
      </c>
      <c r="H19" s="11" t="n">
        <f aca="false">E19*122.67</f>
        <v>13493.7</v>
      </c>
      <c r="I19" s="12" t="n">
        <f aca="false">G19+H19</f>
        <v>20400.5</v>
      </c>
    </row>
    <row r="20" customFormat="false" ht="21" hidden="false" customHeight="true" outlineLevel="0" collapsed="false">
      <c r="A20" s="6" t="n">
        <v>16</v>
      </c>
      <c r="B20" s="7" t="s">
        <v>20</v>
      </c>
      <c r="C20" s="13" t="s">
        <v>30</v>
      </c>
      <c r="D20" s="9"/>
      <c r="E20" s="6" t="n">
        <v>131</v>
      </c>
      <c r="F20" s="9" t="n">
        <v>131</v>
      </c>
      <c r="G20" s="10" t="n">
        <f aca="false">D20*172.67</f>
        <v>0</v>
      </c>
      <c r="H20" s="11" t="n">
        <f aca="false">E20*122.67</f>
        <v>16069.77</v>
      </c>
      <c r="I20" s="12" t="n">
        <f aca="false">G20+H20</f>
        <v>16069.77</v>
      </c>
    </row>
    <row r="21" customFormat="false" ht="21" hidden="false" customHeight="true" outlineLevel="0" collapsed="false">
      <c r="A21" s="6" t="n">
        <v>17</v>
      </c>
      <c r="B21" s="7" t="s">
        <v>20</v>
      </c>
      <c r="C21" s="13" t="s">
        <v>31</v>
      </c>
      <c r="D21" s="9"/>
      <c r="E21" s="6" t="n">
        <v>139</v>
      </c>
      <c r="F21" s="9" t="n">
        <v>139</v>
      </c>
      <c r="G21" s="10" t="n">
        <f aca="false">D21*172.67</f>
        <v>0</v>
      </c>
      <c r="H21" s="11" t="n">
        <f aca="false">E21*122.67</f>
        <v>17051.13</v>
      </c>
      <c r="I21" s="12" t="n">
        <f aca="false">G21+H21</f>
        <v>17051.13</v>
      </c>
    </row>
    <row r="22" customFormat="false" ht="21" hidden="false" customHeight="true" outlineLevel="0" collapsed="false">
      <c r="A22" s="6" t="n">
        <v>18</v>
      </c>
      <c r="B22" s="7" t="s">
        <v>20</v>
      </c>
      <c r="C22" s="13" t="s">
        <v>32</v>
      </c>
      <c r="D22" s="9" t="n">
        <v>87</v>
      </c>
      <c r="E22" s="6" t="n">
        <v>74</v>
      </c>
      <c r="F22" s="9" t="n">
        <v>161</v>
      </c>
      <c r="G22" s="10" t="n">
        <f aca="false">D22*172.67</f>
        <v>15022.29</v>
      </c>
      <c r="H22" s="11" t="n">
        <f aca="false">E22*122.67</f>
        <v>9077.58</v>
      </c>
      <c r="I22" s="12" t="n">
        <f aca="false">G22+H22</f>
        <v>24099.87</v>
      </c>
    </row>
    <row r="23" customFormat="false" ht="21" hidden="false" customHeight="true" outlineLevel="0" collapsed="false">
      <c r="A23" s="6" t="n">
        <v>19</v>
      </c>
      <c r="B23" s="7" t="s">
        <v>20</v>
      </c>
      <c r="C23" s="13" t="s">
        <v>33</v>
      </c>
      <c r="D23" s="9" t="n">
        <v>113</v>
      </c>
      <c r="E23" s="6"/>
      <c r="F23" s="9" t="n">
        <v>113</v>
      </c>
      <c r="G23" s="10" t="n">
        <f aca="false">D23*172.67</f>
        <v>19511.71</v>
      </c>
      <c r="H23" s="11" t="n">
        <f aca="false">E23*122.67</f>
        <v>0</v>
      </c>
      <c r="I23" s="12" t="n">
        <f aca="false">G23+H23</f>
        <v>19511.71</v>
      </c>
    </row>
    <row r="24" customFormat="false" ht="21" hidden="false" customHeight="true" outlineLevel="0" collapsed="false">
      <c r="A24" s="6" t="n">
        <v>20</v>
      </c>
      <c r="B24" s="7" t="s">
        <v>20</v>
      </c>
      <c r="C24" s="13" t="s">
        <v>34</v>
      </c>
      <c r="D24" s="9" t="n">
        <v>95</v>
      </c>
      <c r="E24" s="6"/>
      <c r="F24" s="9" t="n">
        <v>95</v>
      </c>
      <c r="G24" s="10" t="n">
        <f aca="false">D24*172.67</f>
        <v>16403.65</v>
      </c>
      <c r="H24" s="11" t="n">
        <f aca="false">E24*122.67</f>
        <v>0</v>
      </c>
      <c r="I24" s="12" t="n">
        <f aca="false">G24+H24</f>
        <v>16403.65</v>
      </c>
    </row>
    <row r="25" customFormat="false" ht="21" hidden="false" customHeight="true" outlineLevel="0" collapsed="false">
      <c r="A25" s="6" t="n">
        <v>21</v>
      </c>
      <c r="B25" s="7" t="s">
        <v>20</v>
      </c>
      <c r="C25" s="13" t="s">
        <v>35</v>
      </c>
      <c r="D25" s="9"/>
      <c r="E25" s="6" t="n">
        <v>50</v>
      </c>
      <c r="F25" s="9" t="n">
        <v>50</v>
      </c>
      <c r="G25" s="10" t="n">
        <f aca="false">D25*172.67</f>
        <v>0</v>
      </c>
      <c r="H25" s="11" t="n">
        <f aca="false">E25*122.67</f>
        <v>6133.5</v>
      </c>
      <c r="I25" s="12" t="n">
        <f aca="false">G25+H25</f>
        <v>6133.5</v>
      </c>
    </row>
    <row r="26" customFormat="false" ht="21" hidden="false" customHeight="true" outlineLevel="0" collapsed="false">
      <c r="A26" s="6" t="n">
        <v>22</v>
      </c>
      <c r="B26" s="7" t="s">
        <v>20</v>
      </c>
      <c r="C26" s="13" t="s">
        <v>36</v>
      </c>
      <c r="D26" s="9"/>
      <c r="E26" s="6" t="n">
        <v>108</v>
      </c>
      <c r="F26" s="9" t="n">
        <v>108</v>
      </c>
      <c r="G26" s="10" t="n">
        <f aca="false">D26*172.67</f>
        <v>0</v>
      </c>
      <c r="H26" s="11" t="n">
        <f aca="false">E26*122.67</f>
        <v>13248.36</v>
      </c>
      <c r="I26" s="12" t="n">
        <f aca="false">G26+H26</f>
        <v>13248.36</v>
      </c>
    </row>
    <row r="27" customFormat="false" ht="21" hidden="false" customHeight="true" outlineLevel="0" collapsed="false">
      <c r="A27" s="6" t="n">
        <v>23</v>
      </c>
      <c r="B27" s="7" t="s">
        <v>20</v>
      </c>
      <c r="C27" s="13" t="s">
        <v>37</v>
      </c>
      <c r="D27" s="9" t="n">
        <v>270</v>
      </c>
      <c r="E27" s="6"/>
      <c r="F27" s="9" t="n">
        <v>270</v>
      </c>
      <c r="G27" s="10" t="n">
        <f aca="false">D27*172.67</f>
        <v>46620.9</v>
      </c>
      <c r="H27" s="11" t="n">
        <f aca="false">E27*122.67</f>
        <v>0</v>
      </c>
      <c r="I27" s="12" t="n">
        <f aca="false">G27+H27</f>
        <v>46620.9</v>
      </c>
    </row>
    <row r="28" customFormat="false" ht="21" hidden="false" customHeight="true" outlineLevel="0" collapsed="false">
      <c r="A28" s="6" t="n">
        <v>24</v>
      </c>
      <c r="B28" s="7" t="s">
        <v>20</v>
      </c>
      <c r="C28" s="13" t="s">
        <v>38</v>
      </c>
      <c r="D28" s="9"/>
      <c r="E28" s="6" t="n">
        <v>14</v>
      </c>
      <c r="F28" s="9" t="n">
        <v>14</v>
      </c>
      <c r="G28" s="10" t="n">
        <f aca="false">D28*172.67</f>
        <v>0</v>
      </c>
      <c r="H28" s="11" t="n">
        <f aca="false">E28*122.67</f>
        <v>1717.38</v>
      </c>
      <c r="I28" s="12" t="n">
        <f aca="false">G28+H28</f>
        <v>1717.38</v>
      </c>
    </row>
    <row r="29" customFormat="false" ht="21" hidden="false" customHeight="true" outlineLevel="0" collapsed="false">
      <c r="A29" s="6" t="n">
        <v>25</v>
      </c>
      <c r="B29" s="7" t="s">
        <v>20</v>
      </c>
      <c r="C29" s="13" t="s">
        <v>39</v>
      </c>
      <c r="D29" s="9"/>
      <c r="E29" s="6" t="n">
        <v>248</v>
      </c>
      <c r="F29" s="9" t="n">
        <v>248</v>
      </c>
      <c r="G29" s="10" t="n">
        <f aca="false">D29*172.67</f>
        <v>0</v>
      </c>
      <c r="H29" s="11" t="n">
        <f aca="false">E29*122.67</f>
        <v>30422.16</v>
      </c>
      <c r="I29" s="12" t="n">
        <f aca="false">G29+H29</f>
        <v>30422.16</v>
      </c>
    </row>
    <row r="30" customFormat="false" ht="21" hidden="false" customHeight="true" outlineLevel="0" collapsed="false">
      <c r="A30" s="6" t="n">
        <v>26</v>
      </c>
      <c r="B30" s="7" t="s">
        <v>20</v>
      </c>
      <c r="C30" s="13" t="s">
        <v>40</v>
      </c>
      <c r="D30" s="9" t="n">
        <v>30</v>
      </c>
      <c r="E30" s="6" t="n">
        <v>170</v>
      </c>
      <c r="F30" s="9" t="n">
        <v>200</v>
      </c>
      <c r="G30" s="10" t="n">
        <f aca="false">D30*172.67</f>
        <v>5180.1</v>
      </c>
      <c r="H30" s="11" t="n">
        <f aca="false">E30*122.67</f>
        <v>20853.9</v>
      </c>
      <c r="I30" s="12" t="n">
        <f aca="false">G30+H30</f>
        <v>26034</v>
      </c>
    </row>
    <row r="31" customFormat="false" ht="21" hidden="false" customHeight="true" outlineLevel="0" collapsed="false">
      <c r="A31" s="6" t="n">
        <v>27</v>
      </c>
      <c r="B31" s="7" t="s">
        <v>20</v>
      </c>
      <c r="C31" s="13" t="s">
        <v>41</v>
      </c>
      <c r="D31" s="9"/>
      <c r="E31" s="6" t="n">
        <v>110</v>
      </c>
      <c r="F31" s="9" t="n">
        <v>110</v>
      </c>
      <c r="G31" s="10" t="n">
        <f aca="false">D31*172.67</f>
        <v>0</v>
      </c>
      <c r="H31" s="11" t="n">
        <f aca="false">E31*122.67</f>
        <v>13493.7</v>
      </c>
      <c r="I31" s="12" t="n">
        <f aca="false">G31+H31</f>
        <v>13493.7</v>
      </c>
    </row>
    <row r="32" customFormat="false" ht="21" hidden="false" customHeight="true" outlineLevel="0" collapsed="false">
      <c r="A32" s="6" t="n">
        <v>28</v>
      </c>
      <c r="B32" s="7" t="s">
        <v>20</v>
      </c>
      <c r="C32" s="13" t="s">
        <v>42</v>
      </c>
      <c r="D32" s="9" t="n">
        <v>12</v>
      </c>
      <c r="E32" s="6" t="n">
        <v>40</v>
      </c>
      <c r="F32" s="9" t="n">
        <v>52</v>
      </c>
      <c r="G32" s="10" t="n">
        <f aca="false">D32*172.67</f>
        <v>2072.04</v>
      </c>
      <c r="H32" s="11" t="n">
        <f aca="false">E32*122.67</f>
        <v>4906.8</v>
      </c>
      <c r="I32" s="12" t="n">
        <f aca="false">G32+H32</f>
        <v>6978.84</v>
      </c>
    </row>
    <row r="33" customFormat="false" ht="21" hidden="false" customHeight="true" outlineLevel="0" collapsed="false">
      <c r="A33" s="6" t="n">
        <v>29</v>
      </c>
      <c r="B33" s="7" t="s">
        <v>20</v>
      </c>
      <c r="C33" s="13" t="s">
        <v>43</v>
      </c>
      <c r="D33" s="9"/>
      <c r="E33" s="6" t="n">
        <v>82</v>
      </c>
      <c r="F33" s="9" t="n">
        <v>82</v>
      </c>
      <c r="G33" s="10" t="n">
        <f aca="false">D33*172.67</f>
        <v>0</v>
      </c>
      <c r="H33" s="11" t="n">
        <f aca="false">E33*122.67</f>
        <v>10058.94</v>
      </c>
      <c r="I33" s="12" t="n">
        <f aca="false">G33+H33</f>
        <v>10058.94</v>
      </c>
    </row>
    <row r="34" customFormat="false" ht="21" hidden="false" customHeight="true" outlineLevel="0" collapsed="false">
      <c r="A34" s="6" t="n">
        <v>30</v>
      </c>
      <c r="B34" s="7" t="s">
        <v>20</v>
      </c>
      <c r="C34" s="13" t="s">
        <v>44</v>
      </c>
      <c r="D34" s="9"/>
      <c r="E34" s="14" t="n">
        <v>173</v>
      </c>
      <c r="F34" s="9" t="n">
        <v>173</v>
      </c>
      <c r="G34" s="10" t="n">
        <f aca="false">D34*172.67</f>
        <v>0</v>
      </c>
      <c r="H34" s="11" t="n">
        <f aca="false">E34*122.67</f>
        <v>21221.91</v>
      </c>
      <c r="I34" s="12" t="n">
        <f aca="false">G34+H34</f>
        <v>21221.91</v>
      </c>
    </row>
    <row r="35" customFormat="false" ht="21" hidden="false" customHeight="true" outlineLevel="0" collapsed="false">
      <c r="A35" s="6" t="n">
        <v>31</v>
      </c>
      <c r="B35" s="7" t="s">
        <v>20</v>
      </c>
      <c r="C35" s="13" t="s">
        <v>45</v>
      </c>
      <c r="D35" s="9"/>
      <c r="E35" s="6" t="n">
        <v>102</v>
      </c>
      <c r="F35" s="9" t="n">
        <v>102</v>
      </c>
      <c r="G35" s="10" t="n">
        <f aca="false">D35*172.67</f>
        <v>0</v>
      </c>
      <c r="H35" s="11" t="n">
        <f aca="false">E35*122.67</f>
        <v>12512.34</v>
      </c>
      <c r="I35" s="12" t="n">
        <f aca="false">G35+H35</f>
        <v>12512.34</v>
      </c>
    </row>
    <row r="36" customFormat="false" ht="21" hidden="false" customHeight="true" outlineLevel="0" collapsed="false">
      <c r="A36" s="6" t="n">
        <v>32</v>
      </c>
      <c r="B36" s="7" t="s">
        <v>20</v>
      </c>
      <c r="C36" s="13" t="s">
        <v>46</v>
      </c>
      <c r="D36" s="9" t="n">
        <v>73</v>
      </c>
      <c r="E36" s="6" t="n">
        <v>35</v>
      </c>
      <c r="F36" s="9" t="n">
        <v>108</v>
      </c>
      <c r="G36" s="10" t="n">
        <f aca="false">D36*172.67</f>
        <v>12604.91</v>
      </c>
      <c r="H36" s="11" t="n">
        <f aca="false">E36*122.67</f>
        <v>4293.45</v>
      </c>
      <c r="I36" s="12" t="n">
        <f aca="false">G36+H36</f>
        <v>16898.36</v>
      </c>
    </row>
    <row r="37" customFormat="false" ht="21" hidden="false" customHeight="true" outlineLevel="0" collapsed="false">
      <c r="A37" s="6" t="n">
        <v>33</v>
      </c>
      <c r="B37" s="7" t="s">
        <v>20</v>
      </c>
      <c r="C37" s="13" t="s">
        <v>47</v>
      </c>
      <c r="D37" s="9"/>
      <c r="E37" s="6" t="n">
        <v>51</v>
      </c>
      <c r="F37" s="9" t="n">
        <v>51</v>
      </c>
      <c r="G37" s="10" t="n">
        <f aca="false">D37*172.67</f>
        <v>0</v>
      </c>
      <c r="H37" s="11" t="n">
        <f aca="false">E37*122.67</f>
        <v>6256.17</v>
      </c>
      <c r="I37" s="12" t="n">
        <f aca="false">G37+H37</f>
        <v>6256.17</v>
      </c>
    </row>
    <row r="38" customFormat="false" ht="21" hidden="false" customHeight="true" outlineLevel="0" collapsed="false">
      <c r="A38" s="6" t="n">
        <v>34</v>
      </c>
      <c r="B38" s="7" t="s">
        <v>20</v>
      </c>
      <c r="C38" s="13" t="s">
        <v>48</v>
      </c>
      <c r="D38" s="9"/>
      <c r="E38" s="6" t="n">
        <v>38</v>
      </c>
      <c r="F38" s="9" t="n">
        <v>38</v>
      </c>
      <c r="G38" s="10" t="n">
        <f aca="false">D38*172.67</f>
        <v>0</v>
      </c>
      <c r="H38" s="11" t="n">
        <f aca="false">E38*122.67</f>
        <v>4661.46</v>
      </c>
      <c r="I38" s="12" t="n">
        <f aca="false">G38+H38</f>
        <v>4661.46</v>
      </c>
    </row>
    <row r="39" customFormat="false" ht="21" hidden="false" customHeight="true" outlineLevel="0" collapsed="false">
      <c r="A39" s="6" t="n">
        <v>35</v>
      </c>
      <c r="B39" s="7" t="s">
        <v>20</v>
      </c>
      <c r="C39" s="13" t="s">
        <v>49</v>
      </c>
      <c r="D39" s="9"/>
      <c r="E39" s="14" t="n">
        <v>168</v>
      </c>
      <c r="F39" s="9" t="n">
        <v>168</v>
      </c>
      <c r="G39" s="10" t="n">
        <f aca="false">D39*172.67</f>
        <v>0</v>
      </c>
      <c r="H39" s="11" t="n">
        <f aca="false">E39*122.67</f>
        <v>20608.56</v>
      </c>
      <c r="I39" s="12" t="n">
        <f aca="false">G39+H39</f>
        <v>20608.56</v>
      </c>
    </row>
    <row r="40" customFormat="false" ht="21" hidden="false" customHeight="true" outlineLevel="0" collapsed="false">
      <c r="A40" s="6" t="n">
        <v>36</v>
      </c>
      <c r="B40" s="7" t="s">
        <v>20</v>
      </c>
      <c r="C40" s="13" t="s">
        <v>50</v>
      </c>
      <c r="D40" s="9" t="n">
        <v>113</v>
      </c>
      <c r="E40" s="6" t="n">
        <v>83</v>
      </c>
      <c r="F40" s="9" t="n">
        <v>196</v>
      </c>
      <c r="G40" s="10" t="n">
        <f aca="false">D40*172.67</f>
        <v>19511.71</v>
      </c>
      <c r="H40" s="11" t="n">
        <f aca="false">E40*122.67</f>
        <v>10181.61</v>
      </c>
      <c r="I40" s="12" t="n">
        <f aca="false">G40+H40</f>
        <v>29693.32</v>
      </c>
    </row>
    <row r="41" customFormat="false" ht="21" hidden="false" customHeight="true" outlineLevel="0" collapsed="false">
      <c r="A41" s="6" t="n">
        <v>37</v>
      </c>
      <c r="B41" s="7" t="s">
        <v>20</v>
      </c>
      <c r="C41" s="13" t="s">
        <v>51</v>
      </c>
      <c r="D41" s="9"/>
      <c r="E41" s="6" t="n">
        <v>70</v>
      </c>
      <c r="F41" s="9" t="n">
        <v>70</v>
      </c>
      <c r="G41" s="10" t="n">
        <f aca="false">D41*172.67</f>
        <v>0</v>
      </c>
      <c r="H41" s="11" t="n">
        <f aca="false">E41*122.67</f>
        <v>8586.9</v>
      </c>
      <c r="I41" s="12" t="n">
        <f aca="false">G41+H41</f>
        <v>8586.9</v>
      </c>
    </row>
    <row r="42" customFormat="false" ht="21" hidden="false" customHeight="true" outlineLevel="0" collapsed="false">
      <c r="A42" s="6" t="n">
        <v>38</v>
      </c>
      <c r="B42" s="7" t="s">
        <v>20</v>
      </c>
      <c r="C42" s="13" t="s">
        <v>52</v>
      </c>
      <c r="D42" s="9" t="n">
        <v>100</v>
      </c>
      <c r="E42" s="6" t="n">
        <v>82</v>
      </c>
      <c r="F42" s="9" t="n">
        <v>182</v>
      </c>
      <c r="G42" s="10" t="n">
        <f aca="false">D42*172.67</f>
        <v>17267</v>
      </c>
      <c r="H42" s="11" t="n">
        <f aca="false">E42*122.67</f>
        <v>10058.94</v>
      </c>
      <c r="I42" s="12" t="n">
        <f aca="false">G42+H42</f>
        <v>27325.94</v>
      </c>
    </row>
    <row r="43" customFormat="false" ht="21" hidden="false" customHeight="true" outlineLevel="0" collapsed="false">
      <c r="A43" s="6" t="n">
        <v>39</v>
      </c>
      <c r="B43" s="7" t="s">
        <v>20</v>
      </c>
      <c r="C43" s="13" t="s">
        <v>53</v>
      </c>
      <c r="D43" s="9"/>
      <c r="E43" s="6" t="n">
        <v>137</v>
      </c>
      <c r="F43" s="9" t="n">
        <v>137</v>
      </c>
      <c r="G43" s="10" t="n">
        <f aca="false">D43*172.67</f>
        <v>0</v>
      </c>
      <c r="H43" s="11" t="n">
        <f aca="false">E43*122.67</f>
        <v>16805.79</v>
      </c>
      <c r="I43" s="12" t="n">
        <f aca="false">G43+H43</f>
        <v>16805.79</v>
      </c>
    </row>
    <row r="44" customFormat="false" ht="21" hidden="false" customHeight="true" outlineLevel="0" collapsed="false">
      <c r="A44" s="6" t="n">
        <v>40</v>
      </c>
      <c r="B44" s="7" t="s">
        <v>20</v>
      </c>
      <c r="C44" s="13" t="s">
        <v>54</v>
      </c>
      <c r="D44" s="9" t="n">
        <v>31</v>
      </c>
      <c r="E44" s="6" t="n">
        <v>37</v>
      </c>
      <c r="F44" s="9" t="n">
        <v>68</v>
      </c>
      <c r="G44" s="10" t="n">
        <f aca="false">D44*172.67</f>
        <v>5352.77</v>
      </c>
      <c r="H44" s="11" t="n">
        <f aca="false">E44*122.67</f>
        <v>4538.79</v>
      </c>
      <c r="I44" s="12" t="n">
        <f aca="false">G44+H44</f>
        <v>9891.56</v>
      </c>
    </row>
    <row r="45" customFormat="false" ht="21" hidden="false" customHeight="true" outlineLevel="0" collapsed="false">
      <c r="A45" s="6" t="n">
        <v>41</v>
      </c>
      <c r="B45" s="7" t="s">
        <v>20</v>
      </c>
      <c r="C45" s="13" t="s">
        <v>55</v>
      </c>
      <c r="D45" s="9" t="n">
        <v>124</v>
      </c>
      <c r="E45" s="6"/>
      <c r="F45" s="9" t="n">
        <v>124</v>
      </c>
      <c r="G45" s="10" t="n">
        <f aca="false">D45*172.67</f>
        <v>21411.08</v>
      </c>
      <c r="H45" s="11" t="n">
        <f aca="false">E45*122.67</f>
        <v>0</v>
      </c>
      <c r="I45" s="12" t="n">
        <f aca="false">G45+H45</f>
        <v>21411.08</v>
      </c>
    </row>
    <row r="46" customFormat="false" ht="21" hidden="false" customHeight="true" outlineLevel="0" collapsed="false">
      <c r="A46" s="6" t="n">
        <v>42</v>
      </c>
      <c r="B46" s="7" t="s">
        <v>56</v>
      </c>
      <c r="C46" s="13" t="s">
        <v>57</v>
      </c>
      <c r="D46" s="9" t="n">
        <v>40</v>
      </c>
      <c r="E46" s="6"/>
      <c r="F46" s="9" t="n">
        <v>40</v>
      </c>
      <c r="G46" s="10" t="n">
        <f aca="false">D46*172.67</f>
        <v>6906.8</v>
      </c>
      <c r="H46" s="11" t="n">
        <f aca="false">E46*122.67</f>
        <v>0</v>
      </c>
      <c r="I46" s="12" t="n">
        <f aca="false">G46+H46</f>
        <v>6906.8</v>
      </c>
    </row>
    <row r="47" customFormat="false" ht="21" hidden="false" customHeight="true" outlineLevel="0" collapsed="false">
      <c r="A47" s="6" t="n">
        <v>43</v>
      </c>
      <c r="B47" s="7" t="s">
        <v>56</v>
      </c>
      <c r="C47" s="13" t="s">
        <v>58</v>
      </c>
      <c r="D47" s="9"/>
      <c r="E47" s="6" t="n">
        <v>34</v>
      </c>
      <c r="F47" s="9" t="n">
        <v>34</v>
      </c>
      <c r="G47" s="10" t="n">
        <f aca="false">D47*172.67</f>
        <v>0</v>
      </c>
      <c r="H47" s="11" t="n">
        <f aca="false">E47*122.67</f>
        <v>4170.78</v>
      </c>
      <c r="I47" s="12" t="n">
        <f aca="false">G47+H47</f>
        <v>4170.78</v>
      </c>
    </row>
    <row r="48" customFormat="false" ht="21" hidden="false" customHeight="true" outlineLevel="0" collapsed="false">
      <c r="A48" s="6" t="n">
        <v>44</v>
      </c>
      <c r="B48" s="7" t="s">
        <v>56</v>
      </c>
      <c r="C48" s="13" t="s">
        <v>59</v>
      </c>
      <c r="D48" s="9" t="n">
        <v>44</v>
      </c>
      <c r="E48" s="6"/>
      <c r="F48" s="9" t="n">
        <v>44</v>
      </c>
      <c r="G48" s="10" t="n">
        <f aca="false">D48*172.67</f>
        <v>7597.48</v>
      </c>
      <c r="H48" s="11" t="n">
        <f aca="false">E48*122.67</f>
        <v>0</v>
      </c>
      <c r="I48" s="12" t="n">
        <f aca="false">G48+H48</f>
        <v>7597.48</v>
      </c>
    </row>
    <row r="49" customFormat="false" ht="21" hidden="false" customHeight="true" outlineLevel="0" collapsed="false">
      <c r="A49" s="6" t="n">
        <v>45</v>
      </c>
      <c r="B49" s="7" t="s">
        <v>60</v>
      </c>
      <c r="C49" s="13" t="s">
        <v>61</v>
      </c>
      <c r="D49" s="9" t="n">
        <v>170</v>
      </c>
      <c r="E49" s="6"/>
      <c r="F49" s="9" t="n">
        <v>170</v>
      </c>
      <c r="G49" s="10" t="n">
        <f aca="false">D49*172.67</f>
        <v>29353.9</v>
      </c>
      <c r="H49" s="11" t="n">
        <f aca="false">E49*122.67</f>
        <v>0</v>
      </c>
      <c r="I49" s="12" t="n">
        <f aca="false">G49+H49</f>
        <v>29353.9</v>
      </c>
    </row>
    <row r="50" customFormat="false" ht="21" hidden="false" customHeight="true" outlineLevel="0" collapsed="false">
      <c r="A50" s="6" t="n">
        <v>46</v>
      </c>
      <c r="B50" s="7" t="s">
        <v>60</v>
      </c>
      <c r="C50" s="13" t="s">
        <v>62</v>
      </c>
      <c r="D50" s="9" t="n">
        <v>57</v>
      </c>
      <c r="E50" s="6"/>
      <c r="F50" s="9" t="n">
        <v>57</v>
      </c>
      <c r="G50" s="10" t="n">
        <f aca="false">D50*172.67</f>
        <v>9842.19</v>
      </c>
      <c r="H50" s="11" t="n">
        <f aca="false">E50*122.67</f>
        <v>0</v>
      </c>
      <c r="I50" s="12" t="n">
        <f aca="false">G50+H50</f>
        <v>9842.19</v>
      </c>
    </row>
    <row r="51" customFormat="false" ht="21" hidden="false" customHeight="true" outlineLevel="0" collapsed="false">
      <c r="A51" s="6" t="n">
        <v>47</v>
      </c>
      <c r="B51" s="7" t="s">
        <v>63</v>
      </c>
      <c r="C51" s="13" t="s">
        <v>64</v>
      </c>
      <c r="D51" s="9" t="n">
        <v>90</v>
      </c>
      <c r="E51" s="6"/>
      <c r="F51" s="9" t="n">
        <f aca="false">D51+E51</f>
        <v>90</v>
      </c>
      <c r="G51" s="10" t="n">
        <f aca="false">D51*172.67</f>
        <v>15540.3</v>
      </c>
      <c r="H51" s="11" t="n">
        <f aca="false">E51*122.67</f>
        <v>0</v>
      </c>
      <c r="I51" s="12" t="n">
        <f aca="false">G51+H51</f>
        <v>15540.3</v>
      </c>
    </row>
    <row r="52" customFormat="false" ht="21" hidden="false" customHeight="true" outlineLevel="0" collapsed="false">
      <c r="A52" s="6" t="n">
        <v>48</v>
      </c>
      <c r="B52" s="7" t="s">
        <v>63</v>
      </c>
      <c r="C52" s="13" t="s">
        <v>65</v>
      </c>
      <c r="D52" s="9" t="n">
        <v>174</v>
      </c>
      <c r="E52" s="6"/>
      <c r="F52" s="9" t="n">
        <f aca="false">D52+E52</f>
        <v>174</v>
      </c>
      <c r="G52" s="10" t="n">
        <f aca="false">D52*172.67</f>
        <v>30044.58</v>
      </c>
      <c r="H52" s="11" t="n">
        <f aca="false">E52*122.67</f>
        <v>0</v>
      </c>
      <c r="I52" s="12" t="n">
        <f aca="false">G52+H52</f>
        <v>30044.58</v>
      </c>
    </row>
    <row r="53" customFormat="false" ht="21" hidden="false" customHeight="true" outlineLevel="0" collapsed="false">
      <c r="A53" s="6" t="n">
        <v>49</v>
      </c>
      <c r="B53" s="7" t="s">
        <v>63</v>
      </c>
      <c r="C53" s="13" t="s">
        <v>66</v>
      </c>
      <c r="D53" s="9" t="n">
        <v>42</v>
      </c>
      <c r="E53" s="6"/>
      <c r="F53" s="9" t="n">
        <f aca="false">D53+E53</f>
        <v>42</v>
      </c>
      <c r="G53" s="10" t="n">
        <f aca="false">D53*172.67</f>
        <v>7252.14</v>
      </c>
      <c r="H53" s="11" t="n">
        <f aca="false">E53*122.67</f>
        <v>0</v>
      </c>
      <c r="I53" s="12" t="n">
        <f aca="false">G53+H53</f>
        <v>7252.14</v>
      </c>
    </row>
    <row r="54" customFormat="false" ht="21" hidden="false" customHeight="true" outlineLevel="0" collapsed="false">
      <c r="A54" s="6" t="n">
        <v>50</v>
      </c>
      <c r="B54" s="7" t="s">
        <v>63</v>
      </c>
      <c r="C54" s="13" t="s">
        <v>67</v>
      </c>
      <c r="D54" s="9" t="n">
        <v>76</v>
      </c>
      <c r="E54" s="6" t="n">
        <v>50</v>
      </c>
      <c r="F54" s="9" t="n">
        <f aca="false">D54+E54</f>
        <v>126</v>
      </c>
      <c r="G54" s="10" t="n">
        <f aca="false">D54*172.67</f>
        <v>13122.92</v>
      </c>
      <c r="H54" s="11" t="n">
        <f aca="false">E54*122.67</f>
        <v>6133.5</v>
      </c>
      <c r="I54" s="12" t="n">
        <f aca="false">G54+H54</f>
        <v>19256.42</v>
      </c>
    </row>
    <row r="55" customFormat="false" ht="21" hidden="false" customHeight="true" outlineLevel="0" collapsed="false">
      <c r="A55" s="6" t="n">
        <v>51</v>
      </c>
      <c r="B55" s="7" t="s">
        <v>63</v>
      </c>
      <c r="C55" s="13" t="s">
        <v>68</v>
      </c>
      <c r="D55" s="9" t="n">
        <v>100</v>
      </c>
      <c r="E55" s="6" t="n">
        <v>18</v>
      </c>
      <c r="F55" s="9" t="n">
        <f aca="false">D55+E55</f>
        <v>118</v>
      </c>
      <c r="G55" s="10" t="n">
        <f aca="false">D55*172.67</f>
        <v>17267</v>
      </c>
      <c r="H55" s="11" t="n">
        <f aca="false">E55*122.67</f>
        <v>2208.06</v>
      </c>
      <c r="I55" s="12" t="n">
        <f aca="false">G55+H55</f>
        <v>19475.06</v>
      </c>
    </row>
    <row r="56" customFormat="false" ht="21" hidden="false" customHeight="true" outlineLevel="0" collapsed="false">
      <c r="A56" s="6" t="n">
        <v>52</v>
      </c>
      <c r="B56" s="7" t="s">
        <v>63</v>
      </c>
      <c r="C56" s="13" t="s">
        <v>69</v>
      </c>
      <c r="D56" s="9" t="n">
        <v>87</v>
      </c>
      <c r="E56" s="6" t="n">
        <v>10</v>
      </c>
      <c r="F56" s="9" t="n">
        <f aca="false">D56+E56</f>
        <v>97</v>
      </c>
      <c r="G56" s="10" t="n">
        <f aca="false">D56*172.67</f>
        <v>15022.29</v>
      </c>
      <c r="H56" s="11" t="n">
        <f aca="false">E56*122.67</f>
        <v>1226.7</v>
      </c>
      <c r="I56" s="12" t="n">
        <f aca="false">G56+H56</f>
        <v>16248.99</v>
      </c>
    </row>
    <row r="57" customFormat="false" ht="21" hidden="false" customHeight="true" outlineLevel="0" collapsed="false">
      <c r="A57" s="6" t="n">
        <v>53</v>
      </c>
      <c r="B57" s="7" t="s">
        <v>63</v>
      </c>
      <c r="C57" s="13" t="s">
        <v>70</v>
      </c>
      <c r="D57" s="9" t="n">
        <v>79</v>
      </c>
      <c r="E57" s="6"/>
      <c r="F57" s="9" t="n">
        <f aca="false">D57+E57</f>
        <v>79</v>
      </c>
      <c r="G57" s="10" t="n">
        <f aca="false">D57*172.67</f>
        <v>13640.93</v>
      </c>
      <c r="H57" s="11" t="n">
        <f aca="false">E57*122.67</f>
        <v>0</v>
      </c>
      <c r="I57" s="12" t="n">
        <f aca="false">G57+H57</f>
        <v>13640.93</v>
      </c>
    </row>
    <row r="58" customFormat="false" ht="21" hidden="false" customHeight="true" outlineLevel="0" collapsed="false">
      <c r="A58" s="6" t="n">
        <v>54</v>
      </c>
      <c r="B58" s="7" t="s">
        <v>63</v>
      </c>
      <c r="C58" s="13" t="s">
        <v>71</v>
      </c>
      <c r="D58" s="9" t="n">
        <v>6</v>
      </c>
      <c r="E58" s="6"/>
      <c r="F58" s="9" t="n">
        <f aca="false">D58+E58</f>
        <v>6</v>
      </c>
      <c r="G58" s="10" t="n">
        <f aca="false">D58*172.67</f>
        <v>1036.02</v>
      </c>
      <c r="H58" s="11" t="n">
        <f aca="false">E58*122.67</f>
        <v>0</v>
      </c>
      <c r="I58" s="12" t="n">
        <f aca="false">G58+H58</f>
        <v>1036.02</v>
      </c>
    </row>
    <row r="59" customFormat="false" ht="21" hidden="false" customHeight="true" outlineLevel="0" collapsed="false">
      <c r="A59" s="6" t="n">
        <v>55</v>
      </c>
      <c r="B59" s="7" t="s">
        <v>63</v>
      </c>
      <c r="C59" s="13" t="s">
        <v>72</v>
      </c>
      <c r="D59" s="9" t="n">
        <v>30</v>
      </c>
      <c r="E59" s="6"/>
      <c r="F59" s="9" t="n">
        <f aca="false">D59+E59</f>
        <v>30</v>
      </c>
      <c r="G59" s="10" t="n">
        <f aca="false">D59*172.67</f>
        <v>5180.1</v>
      </c>
      <c r="H59" s="11" t="n">
        <f aca="false">E59*122.67</f>
        <v>0</v>
      </c>
      <c r="I59" s="12" t="n">
        <f aca="false">G59+H59</f>
        <v>5180.1</v>
      </c>
    </row>
    <row r="60" customFormat="false" ht="21" hidden="false" customHeight="true" outlineLevel="0" collapsed="false">
      <c r="A60" s="6" t="n">
        <v>56</v>
      </c>
      <c r="B60" s="7" t="s">
        <v>63</v>
      </c>
      <c r="C60" s="13" t="s">
        <v>73</v>
      </c>
      <c r="D60" s="9" t="n">
        <v>150</v>
      </c>
      <c r="E60" s="6"/>
      <c r="F60" s="9" t="n">
        <f aca="false">D60+E60</f>
        <v>150</v>
      </c>
      <c r="G60" s="10" t="n">
        <f aca="false">D60*172.67</f>
        <v>25900.5</v>
      </c>
      <c r="H60" s="11" t="n">
        <f aca="false">E60*122.67</f>
        <v>0</v>
      </c>
      <c r="I60" s="12" t="n">
        <f aca="false">G60+H60</f>
        <v>25900.5</v>
      </c>
    </row>
    <row r="61" customFormat="false" ht="21" hidden="false" customHeight="true" outlineLevel="0" collapsed="false">
      <c r="A61" s="6" t="n">
        <v>57</v>
      </c>
      <c r="B61" s="7" t="s">
        <v>63</v>
      </c>
      <c r="C61" s="13" t="s">
        <v>74</v>
      </c>
      <c r="D61" s="9" t="n">
        <v>80</v>
      </c>
      <c r="E61" s="6" t="n">
        <v>14</v>
      </c>
      <c r="F61" s="9" t="n">
        <f aca="false">D61+E61</f>
        <v>94</v>
      </c>
      <c r="G61" s="10" t="n">
        <f aca="false">D61*172.67</f>
        <v>13813.6</v>
      </c>
      <c r="H61" s="11" t="n">
        <f aca="false">E61*122.67</f>
        <v>1717.38</v>
      </c>
      <c r="I61" s="12" t="n">
        <f aca="false">G61+H61</f>
        <v>15530.98</v>
      </c>
    </row>
    <row r="62" customFormat="false" ht="21" hidden="false" customHeight="true" outlineLevel="0" collapsed="false">
      <c r="A62" s="6" t="n">
        <v>58</v>
      </c>
      <c r="B62" s="7" t="s">
        <v>63</v>
      </c>
      <c r="C62" s="13" t="s">
        <v>75</v>
      </c>
      <c r="D62" s="9" t="n">
        <v>18</v>
      </c>
      <c r="E62" s="6"/>
      <c r="F62" s="9" t="n">
        <f aca="false">D62+E62</f>
        <v>18</v>
      </c>
      <c r="G62" s="10" t="n">
        <f aca="false">D62*172.67</f>
        <v>3108.06</v>
      </c>
      <c r="H62" s="11" t="n">
        <f aca="false">E62*122.67</f>
        <v>0</v>
      </c>
      <c r="I62" s="12" t="n">
        <f aca="false">G62+H62</f>
        <v>3108.06</v>
      </c>
    </row>
    <row r="63" customFormat="false" ht="21" hidden="false" customHeight="true" outlineLevel="0" collapsed="false">
      <c r="A63" s="6" t="n">
        <v>59</v>
      </c>
      <c r="B63" s="7" t="s">
        <v>63</v>
      </c>
      <c r="C63" s="13" t="s">
        <v>76</v>
      </c>
      <c r="D63" s="9" t="n">
        <v>138.8</v>
      </c>
      <c r="E63" s="6" t="n">
        <v>14.8</v>
      </c>
      <c r="F63" s="9" t="n">
        <f aca="false">D63+E63</f>
        <v>153.6</v>
      </c>
      <c r="G63" s="10" t="n">
        <f aca="false">D63*172.67</f>
        <v>23966.596</v>
      </c>
      <c r="H63" s="11" t="n">
        <f aca="false">E63*122.67</f>
        <v>1815.516</v>
      </c>
      <c r="I63" s="12" t="n">
        <f aca="false">G63+H63</f>
        <v>25782.112</v>
      </c>
    </row>
    <row r="64" customFormat="false" ht="21" hidden="false" customHeight="true" outlineLevel="0" collapsed="false">
      <c r="A64" s="6" t="n">
        <v>60</v>
      </c>
      <c r="B64" s="7" t="s">
        <v>63</v>
      </c>
      <c r="C64" s="13" t="s">
        <v>77</v>
      </c>
      <c r="D64" s="9" t="n">
        <v>44</v>
      </c>
      <c r="E64" s="6"/>
      <c r="F64" s="9" t="n">
        <f aca="false">D64+E64</f>
        <v>44</v>
      </c>
      <c r="G64" s="10" t="n">
        <f aca="false">D64*172.67</f>
        <v>7597.48</v>
      </c>
      <c r="H64" s="11" t="n">
        <f aca="false">E64*122.67</f>
        <v>0</v>
      </c>
      <c r="I64" s="12" t="n">
        <f aca="false">G64+H64</f>
        <v>7597.48</v>
      </c>
    </row>
    <row r="65" customFormat="false" ht="21" hidden="false" customHeight="true" outlineLevel="0" collapsed="false">
      <c r="A65" s="6" t="n">
        <v>61</v>
      </c>
      <c r="B65" s="7" t="s">
        <v>63</v>
      </c>
      <c r="C65" s="13" t="s">
        <v>78</v>
      </c>
      <c r="D65" s="9" t="n">
        <v>15</v>
      </c>
      <c r="E65" s="6"/>
      <c r="F65" s="9" t="n">
        <f aca="false">D65+E65</f>
        <v>15</v>
      </c>
      <c r="G65" s="10" t="n">
        <f aca="false">D65*172.67</f>
        <v>2590.05</v>
      </c>
      <c r="H65" s="11" t="n">
        <f aca="false">E65*122.67</f>
        <v>0</v>
      </c>
      <c r="I65" s="12" t="n">
        <f aca="false">G65+H65</f>
        <v>2590.05</v>
      </c>
    </row>
    <row r="66" customFormat="false" ht="21" hidden="false" customHeight="true" outlineLevel="0" collapsed="false">
      <c r="A66" s="6" t="n">
        <v>62</v>
      </c>
      <c r="B66" s="7" t="s">
        <v>63</v>
      </c>
      <c r="C66" s="13" t="s">
        <v>79</v>
      </c>
      <c r="D66" s="9" t="n">
        <v>56</v>
      </c>
      <c r="E66" s="6"/>
      <c r="F66" s="9" t="n">
        <f aca="false">D66+E66</f>
        <v>56</v>
      </c>
      <c r="G66" s="10" t="n">
        <f aca="false">D66*172.67</f>
        <v>9669.52</v>
      </c>
      <c r="H66" s="11" t="n">
        <f aca="false">E66*122.67</f>
        <v>0</v>
      </c>
      <c r="I66" s="12" t="n">
        <f aca="false">G66+H66</f>
        <v>9669.52</v>
      </c>
    </row>
    <row r="67" customFormat="false" ht="21" hidden="false" customHeight="true" outlineLevel="0" collapsed="false">
      <c r="A67" s="6" t="n">
        <v>63</v>
      </c>
      <c r="B67" s="7" t="s">
        <v>63</v>
      </c>
      <c r="C67" s="13" t="s">
        <v>80</v>
      </c>
      <c r="D67" s="9" t="n">
        <v>145</v>
      </c>
      <c r="E67" s="6" t="n">
        <v>40</v>
      </c>
      <c r="F67" s="9" t="n">
        <f aca="false">D67+E67</f>
        <v>185</v>
      </c>
      <c r="G67" s="10" t="n">
        <f aca="false">D67*172.67</f>
        <v>25037.15</v>
      </c>
      <c r="H67" s="11" t="n">
        <f aca="false">E67*122.67</f>
        <v>4906.8</v>
      </c>
      <c r="I67" s="12" t="n">
        <f aca="false">G67+H67</f>
        <v>29943.95</v>
      </c>
    </row>
    <row r="68" customFormat="false" ht="21" hidden="false" customHeight="true" outlineLevel="0" collapsed="false">
      <c r="A68" s="6" t="n">
        <v>64</v>
      </c>
      <c r="B68" s="7" t="s">
        <v>63</v>
      </c>
      <c r="C68" s="13" t="s">
        <v>81</v>
      </c>
      <c r="D68" s="9" t="n">
        <v>83</v>
      </c>
      <c r="E68" s="6"/>
      <c r="F68" s="9" t="n">
        <f aca="false">D68+E68</f>
        <v>83</v>
      </c>
      <c r="G68" s="10" t="n">
        <f aca="false">D68*172.67</f>
        <v>14331.61</v>
      </c>
      <c r="H68" s="11" t="n">
        <f aca="false">E68*122.67</f>
        <v>0</v>
      </c>
      <c r="I68" s="12" t="n">
        <f aca="false">G68+H68</f>
        <v>14331.61</v>
      </c>
    </row>
    <row r="69" customFormat="false" ht="21" hidden="false" customHeight="true" outlineLevel="0" collapsed="false">
      <c r="A69" s="6" t="n">
        <v>65</v>
      </c>
      <c r="B69" s="7" t="s">
        <v>63</v>
      </c>
      <c r="C69" s="13" t="s">
        <v>82</v>
      </c>
      <c r="D69" s="9" t="n">
        <v>8</v>
      </c>
      <c r="E69" s="6"/>
      <c r="F69" s="9" t="n">
        <f aca="false">D69+E69</f>
        <v>8</v>
      </c>
      <c r="G69" s="10" t="n">
        <f aca="false">D69*172.67</f>
        <v>1381.36</v>
      </c>
      <c r="H69" s="11" t="n">
        <f aca="false">E69*122.67</f>
        <v>0</v>
      </c>
      <c r="I69" s="12" t="n">
        <f aca="false">G69+H69</f>
        <v>1381.36</v>
      </c>
    </row>
    <row r="70" customFormat="false" ht="21" hidden="false" customHeight="true" outlineLevel="0" collapsed="false">
      <c r="A70" s="6" t="n">
        <v>66</v>
      </c>
      <c r="B70" s="7" t="s">
        <v>63</v>
      </c>
      <c r="C70" s="13" t="s">
        <v>83</v>
      </c>
      <c r="D70" s="9" t="n">
        <v>127</v>
      </c>
      <c r="E70" s="6" t="n">
        <v>12</v>
      </c>
      <c r="F70" s="9" t="n">
        <f aca="false">D70+E70</f>
        <v>139</v>
      </c>
      <c r="G70" s="10" t="n">
        <f aca="false">D70*172.67</f>
        <v>21929.09</v>
      </c>
      <c r="H70" s="11" t="n">
        <f aca="false">E70*122.67</f>
        <v>1472.04</v>
      </c>
      <c r="I70" s="12" t="n">
        <f aca="false">G70+H70</f>
        <v>23401.13</v>
      </c>
    </row>
    <row r="71" customFormat="false" ht="21" hidden="false" customHeight="true" outlineLevel="0" collapsed="false">
      <c r="A71" s="6" t="n">
        <v>67</v>
      </c>
      <c r="B71" s="7" t="s">
        <v>63</v>
      </c>
      <c r="C71" s="13" t="s">
        <v>84</v>
      </c>
      <c r="D71" s="9" t="n">
        <v>240</v>
      </c>
      <c r="E71" s="6" t="n">
        <v>40</v>
      </c>
      <c r="F71" s="9" t="n">
        <f aca="false">D71+E71</f>
        <v>280</v>
      </c>
      <c r="G71" s="10" t="n">
        <f aca="false">D71*172.67</f>
        <v>41440.8</v>
      </c>
      <c r="H71" s="11" t="n">
        <f aca="false">E71*122.67</f>
        <v>4906.8</v>
      </c>
      <c r="I71" s="12" t="n">
        <f aca="false">G71+H71</f>
        <v>46347.6</v>
      </c>
    </row>
    <row r="72" customFormat="false" ht="21" hidden="false" customHeight="true" outlineLevel="0" collapsed="false">
      <c r="A72" s="6" t="n">
        <v>68</v>
      </c>
      <c r="B72" s="7" t="s">
        <v>63</v>
      </c>
      <c r="C72" s="13" t="s">
        <v>31</v>
      </c>
      <c r="D72" s="9"/>
      <c r="E72" s="6" t="n">
        <v>42</v>
      </c>
      <c r="F72" s="9" t="n">
        <f aca="false">D72+E72</f>
        <v>42</v>
      </c>
      <c r="G72" s="10" t="n">
        <f aca="false">D72*172.67</f>
        <v>0</v>
      </c>
      <c r="H72" s="11" t="n">
        <f aca="false">E72*122.67</f>
        <v>5152.14</v>
      </c>
      <c r="I72" s="12" t="n">
        <f aca="false">G72+H72</f>
        <v>5152.14</v>
      </c>
    </row>
    <row r="73" customFormat="false" ht="21" hidden="false" customHeight="true" outlineLevel="0" collapsed="false">
      <c r="A73" s="6" t="n">
        <v>69</v>
      </c>
      <c r="B73" s="7" t="s">
        <v>63</v>
      </c>
      <c r="C73" s="13" t="s">
        <v>85</v>
      </c>
      <c r="D73" s="9" t="n">
        <v>168</v>
      </c>
      <c r="E73" s="6"/>
      <c r="F73" s="9" t="n">
        <f aca="false">D73+E73</f>
        <v>168</v>
      </c>
      <c r="G73" s="10" t="n">
        <f aca="false">D73*172.67</f>
        <v>29008.56</v>
      </c>
      <c r="H73" s="11" t="n">
        <f aca="false">E73*122.67</f>
        <v>0</v>
      </c>
      <c r="I73" s="12" t="n">
        <f aca="false">G73+H73</f>
        <v>29008.56</v>
      </c>
    </row>
    <row r="74" customFormat="false" ht="21" hidden="false" customHeight="true" outlineLevel="0" collapsed="false">
      <c r="A74" s="6" t="n">
        <v>70</v>
      </c>
      <c r="B74" s="7" t="s">
        <v>63</v>
      </c>
      <c r="C74" s="13" t="s">
        <v>86</v>
      </c>
      <c r="D74" s="9" t="n">
        <v>130</v>
      </c>
      <c r="E74" s="6"/>
      <c r="F74" s="9" t="n">
        <f aca="false">D74+E74</f>
        <v>130</v>
      </c>
      <c r="G74" s="10" t="n">
        <f aca="false">D74*172.67</f>
        <v>22447.1</v>
      </c>
      <c r="H74" s="11" t="n">
        <f aca="false">E74*122.67</f>
        <v>0</v>
      </c>
      <c r="I74" s="12" t="n">
        <f aca="false">G74+H74</f>
        <v>22447.1</v>
      </c>
    </row>
    <row r="75" customFormat="false" ht="21" hidden="false" customHeight="true" outlineLevel="0" collapsed="false">
      <c r="A75" s="6" t="n">
        <v>71</v>
      </c>
      <c r="B75" s="7" t="s">
        <v>63</v>
      </c>
      <c r="C75" s="13" t="s">
        <v>87</v>
      </c>
      <c r="D75" s="9" t="n">
        <v>86</v>
      </c>
      <c r="E75" s="6"/>
      <c r="F75" s="9" t="n">
        <f aca="false">D75+E75</f>
        <v>86</v>
      </c>
      <c r="G75" s="10" t="n">
        <f aca="false">D75*172.67</f>
        <v>14849.62</v>
      </c>
      <c r="H75" s="11" t="n">
        <f aca="false">E75*122.67</f>
        <v>0</v>
      </c>
      <c r="I75" s="12" t="n">
        <f aca="false">G75+H75</f>
        <v>14849.62</v>
      </c>
    </row>
    <row r="76" customFormat="false" ht="21" hidden="false" customHeight="true" outlineLevel="0" collapsed="false">
      <c r="A76" s="6" t="n">
        <v>72</v>
      </c>
      <c r="B76" s="7" t="s">
        <v>63</v>
      </c>
      <c r="C76" s="13" t="s">
        <v>88</v>
      </c>
      <c r="D76" s="9" t="n">
        <v>167</v>
      </c>
      <c r="E76" s="6"/>
      <c r="F76" s="9" t="n">
        <f aca="false">D76+E76</f>
        <v>167</v>
      </c>
      <c r="G76" s="10" t="n">
        <f aca="false">D76*172.67</f>
        <v>28835.89</v>
      </c>
      <c r="H76" s="11" t="n">
        <f aca="false">E76*122.67</f>
        <v>0</v>
      </c>
      <c r="I76" s="12" t="n">
        <f aca="false">G76+H76</f>
        <v>28835.89</v>
      </c>
    </row>
    <row r="77" customFormat="false" ht="21" hidden="false" customHeight="true" outlineLevel="0" collapsed="false">
      <c r="A77" s="6" t="n">
        <v>73</v>
      </c>
      <c r="B77" s="7" t="s">
        <v>63</v>
      </c>
      <c r="C77" s="13" t="s">
        <v>89</v>
      </c>
      <c r="D77" s="9" t="n">
        <v>59.7</v>
      </c>
      <c r="E77" s="6" t="n">
        <v>57</v>
      </c>
      <c r="F77" s="9" t="n">
        <f aca="false">D77+E77</f>
        <v>116.7</v>
      </c>
      <c r="G77" s="10" t="n">
        <f aca="false">D77*172.67</f>
        <v>10308.399</v>
      </c>
      <c r="H77" s="11" t="n">
        <f aca="false">E77*122.67</f>
        <v>6992.19</v>
      </c>
      <c r="I77" s="12" t="n">
        <f aca="false">G77+H77</f>
        <v>17300.589</v>
      </c>
    </row>
    <row r="78" customFormat="false" ht="21" hidden="false" customHeight="true" outlineLevel="0" collapsed="false">
      <c r="A78" s="6" t="n">
        <v>74</v>
      </c>
      <c r="B78" s="7" t="s">
        <v>63</v>
      </c>
      <c r="C78" s="13" t="s">
        <v>90</v>
      </c>
      <c r="D78" s="9" t="n">
        <v>80</v>
      </c>
      <c r="E78" s="6" t="n">
        <v>3</v>
      </c>
      <c r="F78" s="9" t="n">
        <f aca="false">D78+E78</f>
        <v>83</v>
      </c>
      <c r="G78" s="10" t="n">
        <f aca="false">D78*172.67</f>
        <v>13813.6</v>
      </c>
      <c r="H78" s="11" t="n">
        <f aca="false">E78*122.67</f>
        <v>368.01</v>
      </c>
      <c r="I78" s="12" t="n">
        <f aca="false">G78+H78</f>
        <v>14181.61</v>
      </c>
    </row>
    <row r="79" customFormat="false" ht="21" hidden="false" customHeight="true" outlineLevel="0" collapsed="false">
      <c r="A79" s="6" t="n">
        <v>75</v>
      </c>
      <c r="B79" s="7" t="s">
        <v>63</v>
      </c>
      <c r="C79" s="13" t="s">
        <v>91</v>
      </c>
      <c r="D79" s="9" t="n">
        <v>83</v>
      </c>
      <c r="E79" s="6"/>
      <c r="F79" s="9" t="n">
        <f aca="false">D79+E79</f>
        <v>83</v>
      </c>
      <c r="G79" s="10" t="n">
        <f aca="false">D79*172.67</f>
        <v>14331.61</v>
      </c>
      <c r="H79" s="11" t="n">
        <f aca="false">E79*122.67</f>
        <v>0</v>
      </c>
      <c r="I79" s="12" t="n">
        <f aca="false">G79+H79</f>
        <v>14331.61</v>
      </c>
    </row>
    <row r="80" customFormat="false" ht="21" hidden="false" customHeight="true" outlineLevel="0" collapsed="false">
      <c r="A80" s="6" t="n">
        <v>76</v>
      </c>
      <c r="B80" s="7" t="s">
        <v>63</v>
      </c>
      <c r="C80" s="13" t="s">
        <v>92</v>
      </c>
      <c r="D80" s="9" t="n">
        <v>10</v>
      </c>
      <c r="E80" s="6"/>
      <c r="F80" s="9" t="n">
        <f aca="false">D80+E80</f>
        <v>10</v>
      </c>
      <c r="G80" s="10" t="n">
        <f aca="false">D80*172.67</f>
        <v>1726.7</v>
      </c>
      <c r="H80" s="11" t="n">
        <f aca="false">E80*122.67</f>
        <v>0</v>
      </c>
      <c r="I80" s="12" t="n">
        <f aca="false">G80+H80</f>
        <v>1726.7</v>
      </c>
    </row>
    <row r="81" customFormat="false" ht="21" hidden="false" customHeight="true" outlineLevel="0" collapsed="false">
      <c r="A81" s="6" t="n">
        <v>77</v>
      </c>
      <c r="B81" s="7" t="s">
        <v>63</v>
      </c>
      <c r="C81" s="13" t="s">
        <v>93</v>
      </c>
      <c r="D81" s="9" t="n">
        <v>159</v>
      </c>
      <c r="E81" s="6" t="n">
        <v>150</v>
      </c>
      <c r="F81" s="9" t="n">
        <f aca="false">D81+E81</f>
        <v>309</v>
      </c>
      <c r="G81" s="10" t="n">
        <f aca="false">D81*172.67</f>
        <v>27454.53</v>
      </c>
      <c r="H81" s="11" t="n">
        <f aca="false">E81*122.67</f>
        <v>18400.5</v>
      </c>
      <c r="I81" s="12" t="n">
        <f aca="false">G81+H81</f>
        <v>45855.03</v>
      </c>
    </row>
    <row r="82" customFormat="false" ht="21" hidden="false" customHeight="true" outlineLevel="0" collapsed="false">
      <c r="A82" s="6" t="n">
        <v>78</v>
      </c>
      <c r="B82" s="7" t="s">
        <v>63</v>
      </c>
      <c r="C82" s="13" t="s">
        <v>94</v>
      </c>
      <c r="D82" s="9" t="n">
        <v>21</v>
      </c>
      <c r="E82" s="6"/>
      <c r="F82" s="9" t="n">
        <f aca="false">D82+E82</f>
        <v>21</v>
      </c>
      <c r="G82" s="10" t="n">
        <f aca="false">D82*172.67</f>
        <v>3626.07</v>
      </c>
      <c r="H82" s="11" t="n">
        <f aca="false">E82*122.67</f>
        <v>0</v>
      </c>
      <c r="I82" s="12" t="n">
        <f aca="false">G82+H82</f>
        <v>3626.07</v>
      </c>
    </row>
    <row r="83" customFormat="false" ht="21" hidden="false" customHeight="true" outlineLevel="0" collapsed="false">
      <c r="A83" s="6" t="n">
        <v>79</v>
      </c>
      <c r="B83" s="7" t="s">
        <v>63</v>
      </c>
      <c r="C83" s="13" t="s">
        <v>95</v>
      </c>
      <c r="D83" s="9" t="n">
        <v>41</v>
      </c>
      <c r="E83" s="6"/>
      <c r="F83" s="9" t="n">
        <f aca="false">D83+E83</f>
        <v>41</v>
      </c>
      <c r="G83" s="10" t="n">
        <f aca="false">D83*172.67</f>
        <v>7079.47</v>
      </c>
      <c r="H83" s="11" t="n">
        <f aca="false">E83*122.67</f>
        <v>0</v>
      </c>
      <c r="I83" s="12" t="n">
        <f aca="false">G83+H83</f>
        <v>7079.47</v>
      </c>
    </row>
    <row r="84" customFormat="false" ht="21" hidden="false" customHeight="true" outlineLevel="0" collapsed="false">
      <c r="A84" s="6" t="n">
        <v>80</v>
      </c>
      <c r="B84" s="7" t="s">
        <v>63</v>
      </c>
      <c r="C84" s="13" t="s">
        <v>96</v>
      </c>
      <c r="D84" s="9" t="n">
        <v>114</v>
      </c>
      <c r="E84" s="6"/>
      <c r="F84" s="9" t="n">
        <f aca="false">D84+E84</f>
        <v>114</v>
      </c>
      <c r="G84" s="10" t="n">
        <f aca="false">D84*172.67</f>
        <v>19684.38</v>
      </c>
      <c r="H84" s="11" t="n">
        <f aca="false">E84*122.67</f>
        <v>0</v>
      </c>
      <c r="I84" s="12" t="n">
        <f aca="false">G84+H84</f>
        <v>19684.38</v>
      </c>
    </row>
    <row r="85" customFormat="false" ht="21" hidden="false" customHeight="true" outlineLevel="0" collapsed="false">
      <c r="A85" s="6" t="n">
        <v>81</v>
      </c>
      <c r="B85" s="7" t="s">
        <v>63</v>
      </c>
      <c r="C85" s="13" t="s">
        <v>97</v>
      </c>
      <c r="D85" s="9" t="n">
        <v>75</v>
      </c>
      <c r="E85" s="6"/>
      <c r="F85" s="9" t="n">
        <f aca="false">D85+E85</f>
        <v>75</v>
      </c>
      <c r="G85" s="10" t="n">
        <f aca="false">D85*172.67</f>
        <v>12950.25</v>
      </c>
      <c r="H85" s="11" t="n">
        <f aca="false">E85*122.67</f>
        <v>0</v>
      </c>
      <c r="I85" s="12" t="n">
        <f aca="false">G85+H85</f>
        <v>12950.25</v>
      </c>
    </row>
    <row r="86" customFormat="false" ht="21" hidden="false" customHeight="true" outlineLevel="0" collapsed="false">
      <c r="A86" s="6" t="n">
        <v>82</v>
      </c>
      <c r="B86" s="7" t="s">
        <v>63</v>
      </c>
      <c r="C86" s="13" t="s">
        <v>98</v>
      </c>
      <c r="D86" s="9"/>
      <c r="E86" s="6" t="n">
        <v>78</v>
      </c>
      <c r="F86" s="9" t="n">
        <f aca="false">D86+E86</f>
        <v>78</v>
      </c>
      <c r="G86" s="10" t="n">
        <f aca="false">D86*172.67</f>
        <v>0</v>
      </c>
      <c r="H86" s="11" t="n">
        <f aca="false">E86*122.67</f>
        <v>9568.26</v>
      </c>
      <c r="I86" s="12" t="n">
        <f aca="false">G86+H86</f>
        <v>9568.26</v>
      </c>
    </row>
    <row r="87" customFormat="false" ht="21" hidden="false" customHeight="true" outlineLevel="0" collapsed="false">
      <c r="A87" s="6" t="n">
        <v>83</v>
      </c>
      <c r="B87" s="7" t="s">
        <v>63</v>
      </c>
      <c r="C87" s="13" t="s">
        <v>99</v>
      </c>
      <c r="D87" s="9" t="n">
        <v>50</v>
      </c>
      <c r="E87" s="6"/>
      <c r="F87" s="9" t="n">
        <f aca="false">D87+E87</f>
        <v>50</v>
      </c>
      <c r="G87" s="10" t="n">
        <f aca="false">D87*172.67</f>
        <v>8633.5</v>
      </c>
      <c r="H87" s="11" t="n">
        <f aca="false">E87*122.67</f>
        <v>0</v>
      </c>
      <c r="I87" s="12" t="n">
        <f aca="false">G87+H87</f>
        <v>8633.5</v>
      </c>
    </row>
    <row r="88" customFormat="false" ht="21" hidden="false" customHeight="true" outlineLevel="0" collapsed="false">
      <c r="A88" s="6" t="n">
        <v>84</v>
      </c>
      <c r="B88" s="7" t="s">
        <v>63</v>
      </c>
      <c r="C88" s="13" t="s">
        <v>13</v>
      </c>
      <c r="D88" s="9" t="n">
        <v>74.5</v>
      </c>
      <c r="E88" s="6" t="n">
        <v>80</v>
      </c>
      <c r="F88" s="9" t="n">
        <f aca="false">D88+E88</f>
        <v>154.5</v>
      </c>
      <c r="G88" s="10" t="n">
        <f aca="false">D88*172.67</f>
        <v>12863.915</v>
      </c>
      <c r="H88" s="11" t="n">
        <f aca="false">E88*122.67</f>
        <v>9813.6</v>
      </c>
      <c r="I88" s="12" t="n">
        <f aca="false">G88+H88</f>
        <v>22677.515</v>
      </c>
    </row>
    <row r="89" customFormat="false" ht="21" hidden="false" customHeight="true" outlineLevel="0" collapsed="false">
      <c r="A89" s="6" t="n">
        <v>85</v>
      </c>
      <c r="B89" s="7" t="s">
        <v>63</v>
      </c>
      <c r="C89" s="13" t="s">
        <v>100</v>
      </c>
      <c r="D89" s="9" t="n">
        <v>82</v>
      </c>
      <c r="E89" s="6"/>
      <c r="F89" s="9" t="n">
        <f aca="false">D89+E89</f>
        <v>82</v>
      </c>
      <c r="G89" s="10" t="n">
        <f aca="false">D89*172.67</f>
        <v>14158.94</v>
      </c>
      <c r="H89" s="11" t="n">
        <f aca="false">E89*122.67</f>
        <v>0</v>
      </c>
      <c r="I89" s="12" t="n">
        <f aca="false">G89+H89</f>
        <v>14158.94</v>
      </c>
    </row>
    <row r="90" customFormat="false" ht="21" hidden="false" customHeight="true" outlineLevel="0" collapsed="false">
      <c r="A90" s="6" t="n">
        <v>86</v>
      </c>
      <c r="B90" s="7" t="s">
        <v>63</v>
      </c>
      <c r="C90" s="13" t="s">
        <v>101</v>
      </c>
      <c r="D90" s="9" t="n">
        <v>1</v>
      </c>
      <c r="E90" s="6"/>
      <c r="F90" s="9" t="n">
        <f aca="false">D90+E90</f>
        <v>1</v>
      </c>
      <c r="G90" s="10" t="n">
        <f aca="false">D90*172.67</f>
        <v>172.67</v>
      </c>
      <c r="H90" s="11" t="n">
        <f aca="false">E90*122.67</f>
        <v>0</v>
      </c>
      <c r="I90" s="12" t="n">
        <f aca="false">G90+H90</f>
        <v>172.67</v>
      </c>
    </row>
    <row r="91" customFormat="false" ht="21" hidden="false" customHeight="true" outlineLevel="0" collapsed="false">
      <c r="A91" s="6" t="n">
        <v>87</v>
      </c>
      <c r="B91" s="7" t="s">
        <v>63</v>
      </c>
      <c r="C91" s="13" t="s">
        <v>102</v>
      </c>
      <c r="D91" s="9" t="n">
        <v>100</v>
      </c>
      <c r="E91" s="6" t="n">
        <v>241</v>
      </c>
      <c r="F91" s="9" t="n">
        <f aca="false">D91+E91</f>
        <v>341</v>
      </c>
      <c r="G91" s="10" t="n">
        <f aca="false">D91*172.67</f>
        <v>17267</v>
      </c>
      <c r="H91" s="11" t="n">
        <f aca="false">E91*122.67</f>
        <v>29563.47</v>
      </c>
      <c r="I91" s="12" t="n">
        <f aca="false">G91+H91</f>
        <v>46830.47</v>
      </c>
    </row>
    <row r="92" customFormat="false" ht="21" hidden="false" customHeight="true" outlineLevel="0" collapsed="false">
      <c r="A92" s="6" t="n">
        <v>88</v>
      </c>
      <c r="B92" s="7" t="s">
        <v>63</v>
      </c>
      <c r="C92" s="13" t="s">
        <v>103</v>
      </c>
      <c r="D92" s="9" t="n">
        <v>120</v>
      </c>
      <c r="E92" s="6" t="n">
        <v>46</v>
      </c>
      <c r="F92" s="9" t="n">
        <f aca="false">D92+E92</f>
        <v>166</v>
      </c>
      <c r="G92" s="10" t="n">
        <f aca="false">D92*172.67</f>
        <v>20720.4</v>
      </c>
      <c r="H92" s="11" t="n">
        <f aca="false">E92*122.67</f>
        <v>5642.82</v>
      </c>
      <c r="I92" s="12" t="n">
        <f aca="false">G92+H92</f>
        <v>26363.22</v>
      </c>
    </row>
    <row r="93" customFormat="false" ht="21" hidden="false" customHeight="true" outlineLevel="0" collapsed="false">
      <c r="A93" s="6" t="n">
        <v>89</v>
      </c>
      <c r="B93" s="7" t="s">
        <v>63</v>
      </c>
      <c r="C93" s="13" t="s">
        <v>104</v>
      </c>
      <c r="D93" s="9" t="n">
        <v>299</v>
      </c>
      <c r="E93" s="6"/>
      <c r="F93" s="9" t="n">
        <f aca="false">D93+E93</f>
        <v>299</v>
      </c>
      <c r="G93" s="10" t="n">
        <f aca="false">D93*172.67</f>
        <v>51628.33</v>
      </c>
      <c r="H93" s="11" t="n">
        <f aca="false">E93*122.67</f>
        <v>0</v>
      </c>
      <c r="I93" s="12" t="n">
        <f aca="false">G93+H93</f>
        <v>51628.33</v>
      </c>
    </row>
    <row r="94" customFormat="false" ht="21" hidden="false" customHeight="true" outlineLevel="0" collapsed="false">
      <c r="A94" s="6" t="n">
        <v>90</v>
      </c>
      <c r="B94" s="7" t="s">
        <v>63</v>
      </c>
      <c r="C94" s="13" t="s">
        <v>105</v>
      </c>
      <c r="D94" s="9" t="n">
        <v>102</v>
      </c>
      <c r="E94" s="6" t="n">
        <v>58</v>
      </c>
      <c r="F94" s="9" t="n">
        <f aca="false">D94+E94</f>
        <v>160</v>
      </c>
      <c r="G94" s="10" t="n">
        <f aca="false">D94*172.67</f>
        <v>17612.34</v>
      </c>
      <c r="H94" s="11" t="n">
        <f aca="false">E94*122.67</f>
        <v>7114.86</v>
      </c>
      <c r="I94" s="12" t="n">
        <f aca="false">G94+H94</f>
        <v>24727.2</v>
      </c>
    </row>
    <row r="95" customFormat="false" ht="21" hidden="false" customHeight="true" outlineLevel="0" collapsed="false">
      <c r="A95" s="6" t="n">
        <v>91</v>
      </c>
      <c r="B95" s="7" t="s">
        <v>63</v>
      </c>
      <c r="C95" s="13" t="s">
        <v>106</v>
      </c>
      <c r="D95" s="9" t="n">
        <v>50</v>
      </c>
      <c r="E95" s="6" t="n">
        <v>36</v>
      </c>
      <c r="F95" s="9" t="n">
        <f aca="false">D95+E95</f>
        <v>86</v>
      </c>
      <c r="G95" s="10" t="n">
        <f aca="false">D95*172.67</f>
        <v>8633.5</v>
      </c>
      <c r="H95" s="11" t="n">
        <f aca="false">E95*122.67</f>
        <v>4416.12</v>
      </c>
      <c r="I95" s="12" t="n">
        <f aca="false">G95+H95</f>
        <v>13049.62</v>
      </c>
    </row>
    <row r="96" customFormat="false" ht="21" hidden="false" customHeight="true" outlineLevel="0" collapsed="false">
      <c r="A96" s="6" t="n">
        <v>92</v>
      </c>
      <c r="B96" s="7" t="s">
        <v>63</v>
      </c>
      <c r="C96" s="13" t="s">
        <v>107</v>
      </c>
      <c r="D96" s="9" t="n">
        <v>32</v>
      </c>
      <c r="E96" s="6" t="n">
        <v>30</v>
      </c>
      <c r="F96" s="9" t="n">
        <f aca="false">D96+E96</f>
        <v>62</v>
      </c>
      <c r="G96" s="10" t="n">
        <f aca="false">D96*172.67</f>
        <v>5525.44</v>
      </c>
      <c r="H96" s="11" t="n">
        <f aca="false">E96*122.67</f>
        <v>3680.1</v>
      </c>
      <c r="I96" s="12" t="n">
        <f aca="false">G96+H96</f>
        <v>9205.54</v>
      </c>
    </row>
    <row r="97" customFormat="false" ht="21" hidden="false" customHeight="true" outlineLevel="0" collapsed="false">
      <c r="A97" s="6" t="n">
        <v>93</v>
      </c>
      <c r="B97" s="7" t="s">
        <v>63</v>
      </c>
      <c r="C97" s="13" t="s">
        <v>108</v>
      </c>
      <c r="D97" s="9" t="n">
        <v>107</v>
      </c>
      <c r="E97" s="6"/>
      <c r="F97" s="9" t="n">
        <f aca="false">D97+E97</f>
        <v>107</v>
      </c>
      <c r="G97" s="10" t="n">
        <f aca="false">D97*172.67</f>
        <v>18475.69</v>
      </c>
      <c r="H97" s="11" t="n">
        <f aca="false">E97*122.67</f>
        <v>0</v>
      </c>
      <c r="I97" s="12" t="n">
        <f aca="false">G97+H97</f>
        <v>18475.69</v>
      </c>
    </row>
    <row r="98" customFormat="false" ht="21" hidden="false" customHeight="true" outlineLevel="0" collapsed="false">
      <c r="A98" s="6" t="n">
        <v>94</v>
      </c>
      <c r="B98" s="7" t="s">
        <v>63</v>
      </c>
      <c r="C98" s="13" t="s">
        <v>109</v>
      </c>
      <c r="D98" s="9" t="n">
        <v>21</v>
      </c>
      <c r="E98" s="6"/>
      <c r="F98" s="9" t="n">
        <f aca="false">D98+E98</f>
        <v>21</v>
      </c>
      <c r="G98" s="10" t="n">
        <f aca="false">D98*172.67</f>
        <v>3626.07</v>
      </c>
      <c r="H98" s="11" t="n">
        <f aca="false">E98*122.67</f>
        <v>0</v>
      </c>
      <c r="I98" s="12" t="n">
        <f aca="false">G98+H98</f>
        <v>3626.07</v>
      </c>
    </row>
    <row r="99" customFormat="false" ht="21" hidden="false" customHeight="true" outlineLevel="0" collapsed="false">
      <c r="A99" s="6" t="n">
        <v>95</v>
      </c>
      <c r="B99" s="7" t="s">
        <v>63</v>
      </c>
      <c r="C99" s="13" t="s">
        <v>110</v>
      </c>
      <c r="D99" s="9"/>
      <c r="E99" s="6" t="n">
        <v>100</v>
      </c>
      <c r="F99" s="9" t="n">
        <f aca="false">D99+E99</f>
        <v>100</v>
      </c>
      <c r="G99" s="10" t="n">
        <f aca="false">D99*172.67</f>
        <v>0</v>
      </c>
      <c r="H99" s="11" t="n">
        <f aca="false">E99*122.67</f>
        <v>12267</v>
      </c>
      <c r="I99" s="12" t="n">
        <f aca="false">G99+H99</f>
        <v>12267</v>
      </c>
    </row>
    <row r="100" customFormat="false" ht="21" hidden="false" customHeight="true" outlineLevel="0" collapsed="false">
      <c r="A100" s="6" t="n">
        <v>96</v>
      </c>
      <c r="B100" s="7" t="s">
        <v>63</v>
      </c>
      <c r="C100" s="13" t="s">
        <v>111</v>
      </c>
      <c r="D100" s="9" t="n">
        <v>177</v>
      </c>
      <c r="E100" s="6"/>
      <c r="F100" s="9" t="n">
        <f aca="false">D100+E100</f>
        <v>177</v>
      </c>
      <c r="G100" s="10" t="n">
        <f aca="false">D100*172.67</f>
        <v>30562.59</v>
      </c>
      <c r="H100" s="11" t="n">
        <f aca="false">E100*122.67</f>
        <v>0</v>
      </c>
      <c r="I100" s="12" t="n">
        <f aca="false">G100+H100</f>
        <v>30562.59</v>
      </c>
    </row>
    <row r="101" customFormat="false" ht="21" hidden="false" customHeight="true" outlineLevel="0" collapsed="false">
      <c r="A101" s="6" t="n">
        <v>97</v>
      </c>
      <c r="B101" s="7" t="s">
        <v>63</v>
      </c>
      <c r="C101" s="13" t="s">
        <v>112</v>
      </c>
      <c r="D101" s="9" t="n">
        <v>8</v>
      </c>
      <c r="E101" s="6"/>
      <c r="F101" s="9" t="n">
        <f aca="false">D101+E101</f>
        <v>8</v>
      </c>
      <c r="G101" s="10" t="n">
        <f aca="false">D101*172.67</f>
        <v>1381.36</v>
      </c>
      <c r="H101" s="11" t="n">
        <f aca="false">E101*122.67</f>
        <v>0</v>
      </c>
      <c r="I101" s="12" t="n">
        <f aca="false">G101+H101</f>
        <v>1381.36</v>
      </c>
    </row>
    <row r="102" customFormat="false" ht="21" hidden="false" customHeight="true" outlineLevel="0" collapsed="false">
      <c r="A102" s="6" t="n">
        <v>98</v>
      </c>
      <c r="B102" s="7" t="s">
        <v>63</v>
      </c>
      <c r="C102" s="13" t="s">
        <v>113</v>
      </c>
      <c r="D102" s="9" t="n">
        <v>156</v>
      </c>
      <c r="E102" s="6"/>
      <c r="F102" s="9" t="n">
        <f aca="false">D102+E102</f>
        <v>156</v>
      </c>
      <c r="G102" s="10" t="n">
        <f aca="false">D102*172.67</f>
        <v>26936.52</v>
      </c>
      <c r="H102" s="11" t="n">
        <f aca="false">E102*122.67</f>
        <v>0</v>
      </c>
      <c r="I102" s="12" t="n">
        <f aca="false">G102+H102</f>
        <v>26936.52</v>
      </c>
    </row>
    <row r="103" customFormat="false" ht="21" hidden="false" customHeight="true" outlineLevel="0" collapsed="false">
      <c r="A103" s="6" t="n">
        <v>99</v>
      </c>
      <c r="B103" s="7" t="s">
        <v>63</v>
      </c>
      <c r="C103" s="13" t="s">
        <v>114</v>
      </c>
      <c r="D103" s="9" t="n">
        <v>45</v>
      </c>
      <c r="E103" s="6"/>
      <c r="F103" s="9" t="n">
        <f aca="false">D103+E103</f>
        <v>45</v>
      </c>
      <c r="G103" s="10" t="n">
        <f aca="false">D103*172.67</f>
        <v>7770.15</v>
      </c>
      <c r="H103" s="11" t="n">
        <f aca="false">E103*122.67</f>
        <v>0</v>
      </c>
      <c r="I103" s="12" t="n">
        <f aca="false">G103+H103</f>
        <v>7770.15</v>
      </c>
    </row>
    <row r="104" customFormat="false" ht="21" hidden="false" customHeight="true" outlineLevel="0" collapsed="false">
      <c r="A104" s="6" t="n">
        <v>100</v>
      </c>
      <c r="B104" s="7" t="s">
        <v>63</v>
      </c>
      <c r="C104" s="13" t="s">
        <v>115</v>
      </c>
      <c r="D104" s="9" t="n">
        <v>100</v>
      </c>
      <c r="E104" s="6" t="n">
        <v>20</v>
      </c>
      <c r="F104" s="9" t="n">
        <f aca="false">D104+E104</f>
        <v>120</v>
      </c>
      <c r="G104" s="10" t="n">
        <f aca="false">D104*172.67</f>
        <v>17267</v>
      </c>
      <c r="H104" s="11" t="n">
        <f aca="false">E104*122.67</f>
        <v>2453.4</v>
      </c>
      <c r="I104" s="12" t="n">
        <f aca="false">G104+H104</f>
        <v>19720.4</v>
      </c>
    </row>
    <row r="105" customFormat="false" ht="21" hidden="false" customHeight="true" outlineLevel="0" collapsed="false">
      <c r="A105" s="6" t="n">
        <v>101</v>
      </c>
      <c r="B105" s="7" t="s">
        <v>63</v>
      </c>
      <c r="C105" s="13" t="s">
        <v>116</v>
      </c>
      <c r="D105" s="9" t="n">
        <v>60</v>
      </c>
      <c r="E105" s="6" t="n">
        <v>14</v>
      </c>
      <c r="F105" s="9" t="n">
        <f aca="false">D105+E105</f>
        <v>74</v>
      </c>
      <c r="G105" s="10" t="n">
        <f aca="false">D105*172.67</f>
        <v>10360.2</v>
      </c>
      <c r="H105" s="11" t="n">
        <f aca="false">E105*122.67</f>
        <v>1717.38</v>
      </c>
      <c r="I105" s="12" t="n">
        <f aca="false">G105+H105</f>
        <v>12077.58</v>
      </c>
    </row>
    <row r="106" customFormat="false" ht="21" hidden="false" customHeight="true" outlineLevel="0" collapsed="false">
      <c r="A106" s="6" t="n">
        <v>102</v>
      </c>
      <c r="B106" s="7" t="s">
        <v>63</v>
      </c>
      <c r="C106" s="13" t="s">
        <v>117</v>
      </c>
      <c r="D106" s="9" t="n">
        <v>9</v>
      </c>
      <c r="E106" s="6"/>
      <c r="F106" s="9" t="n">
        <f aca="false">D106+E106</f>
        <v>9</v>
      </c>
      <c r="G106" s="10" t="n">
        <f aca="false">D106*172.67</f>
        <v>1554.03</v>
      </c>
      <c r="H106" s="11" t="n">
        <f aca="false">E106*122.67</f>
        <v>0</v>
      </c>
      <c r="I106" s="12" t="n">
        <f aca="false">G106+H106</f>
        <v>1554.03</v>
      </c>
    </row>
    <row r="107" customFormat="false" ht="21" hidden="false" customHeight="true" outlineLevel="0" collapsed="false">
      <c r="A107" s="6" t="n">
        <v>103</v>
      </c>
      <c r="B107" s="7" t="s">
        <v>63</v>
      </c>
      <c r="C107" s="13" t="s">
        <v>118</v>
      </c>
      <c r="D107" s="9" t="n">
        <v>80</v>
      </c>
      <c r="E107" s="6"/>
      <c r="F107" s="9" t="n">
        <f aca="false">D107+E107</f>
        <v>80</v>
      </c>
      <c r="G107" s="10" t="n">
        <f aca="false">D107*172.67</f>
        <v>13813.6</v>
      </c>
      <c r="H107" s="11" t="n">
        <f aca="false">E107*122.67</f>
        <v>0</v>
      </c>
      <c r="I107" s="12" t="n">
        <f aca="false">G107+H107</f>
        <v>13813.6</v>
      </c>
    </row>
    <row r="108" customFormat="false" ht="21" hidden="false" customHeight="true" outlineLevel="0" collapsed="false">
      <c r="A108" s="6" t="n">
        <v>104</v>
      </c>
      <c r="B108" s="7" t="s">
        <v>63</v>
      </c>
      <c r="C108" s="13" t="s">
        <v>119</v>
      </c>
      <c r="D108" s="9" t="n">
        <v>161</v>
      </c>
      <c r="E108" s="6"/>
      <c r="F108" s="9" t="n">
        <f aca="false">D108+E108</f>
        <v>161</v>
      </c>
      <c r="G108" s="10" t="n">
        <f aca="false">D108*172.67</f>
        <v>27799.87</v>
      </c>
      <c r="H108" s="11" t="n">
        <f aca="false">E108*122.67</f>
        <v>0</v>
      </c>
      <c r="I108" s="12" t="n">
        <f aca="false">G108+H108</f>
        <v>27799.87</v>
      </c>
    </row>
    <row r="109" customFormat="false" ht="21" hidden="false" customHeight="true" outlineLevel="0" collapsed="false">
      <c r="A109" s="6" t="n">
        <v>105</v>
      </c>
      <c r="B109" s="7" t="s">
        <v>63</v>
      </c>
      <c r="C109" s="13" t="s">
        <v>120</v>
      </c>
      <c r="D109" s="9" t="n">
        <v>66</v>
      </c>
      <c r="E109" s="6"/>
      <c r="F109" s="9" t="n">
        <f aca="false">D109+E109</f>
        <v>66</v>
      </c>
      <c r="G109" s="10" t="n">
        <f aca="false">D109*172.67</f>
        <v>11396.22</v>
      </c>
      <c r="H109" s="11" t="n">
        <f aca="false">E109*122.67</f>
        <v>0</v>
      </c>
      <c r="I109" s="12" t="n">
        <f aca="false">G109+H109</f>
        <v>11396.22</v>
      </c>
    </row>
    <row r="110" customFormat="false" ht="21" hidden="false" customHeight="true" outlineLevel="0" collapsed="false">
      <c r="A110" s="6" t="n">
        <v>106</v>
      </c>
      <c r="B110" s="7" t="s">
        <v>63</v>
      </c>
      <c r="C110" s="13" t="s">
        <v>121</v>
      </c>
      <c r="D110" s="9" t="n">
        <v>20</v>
      </c>
      <c r="E110" s="6"/>
      <c r="F110" s="9" t="n">
        <f aca="false">D110+E110</f>
        <v>20</v>
      </c>
      <c r="G110" s="10" t="n">
        <f aca="false">D110*172.67</f>
        <v>3453.4</v>
      </c>
      <c r="H110" s="11" t="n">
        <f aca="false">E110*122.67</f>
        <v>0</v>
      </c>
      <c r="I110" s="12" t="n">
        <f aca="false">G110+H110</f>
        <v>3453.4</v>
      </c>
    </row>
    <row r="111" customFormat="false" ht="21" hidden="false" customHeight="true" outlineLevel="0" collapsed="false">
      <c r="A111" s="6" t="n">
        <v>107</v>
      </c>
      <c r="B111" s="7" t="s">
        <v>63</v>
      </c>
      <c r="C111" s="13" t="s">
        <v>122</v>
      </c>
      <c r="D111" s="9" t="n">
        <v>102</v>
      </c>
      <c r="E111" s="6" t="n">
        <v>18</v>
      </c>
      <c r="F111" s="9" t="n">
        <f aca="false">D111+E111</f>
        <v>120</v>
      </c>
      <c r="G111" s="10" t="n">
        <f aca="false">D111*172.67</f>
        <v>17612.34</v>
      </c>
      <c r="H111" s="11" t="n">
        <f aca="false">E111*122.67</f>
        <v>2208.06</v>
      </c>
      <c r="I111" s="12" t="n">
        <f aca="false">G111+H111</f>
        <v>19820.4</v>
      </c>
    </row>
    <row r="112" customFormat="false" ht="21" hidden="false" customHeight="true" outlineLevel="0" collapsed="false">
      <c r="A112" s="6" t="n">
        <v>108</v>
      </c>
      <c r="B112" s="7" t="s">
        <v>63</v>
      </c>
      <c r="C112" s="13" t="s">
        <v>123</v>
      </c>
      <c r="D112" s="9"/>
      <c r="E112" s="6" t="n">
        <v>96</v>
      </c>
      <c r="F112" s="9" t="n">
        <f aca="false">D112+E112</f>
        <v>96</v>
      </c>
      <c r="G112" s="10" t="n">
        <f aca="false">D112*172.67</f>
        <v>0</v>
      </c>
      <c r="H112" s="11" t="n">
        <f aca="false">E112*122.67</f>
        <v>11776.32</v>
      </c>
      <c r="I112" s="12" t="n">
        <f aca="false">G112+H112</f>
        <v>11776.32</v>
      </c>
    </row>
    <row r="113" customFormat="false" ht="21" hidden="false" customHeight="true" outlineLevel="0" collapsed="false">
      <c r="A113" s="6" t="n">
        <v>109</v>
      </c>
      <c r="B113" s="7" t="s">
        <v>124</v>
      </c>
      <c r="C113" s="13" t="s">
        <v>125</v>
      </c>
      <c r="D113" s="9" t="n">
        <v>78</v>
      </c>
      <c r="E113" s="6"/>
      <c r="F113" s="9" t="n">
        <f aca="false">D113+E113</f>
        <v>78</v>
      </c>
      <c r="G113" s="15" t="n">
        <f aca="false">D113*172.67</f>
        <v>13468.26</v>
      </c>
      <c r="H113" s="12" t="n">
        <f aca="false">E113*122.67</f>
        <v>0</v>
      </c>
      <c r="I113" s="12" t="n">
        <f aca="false">G113+H113</f>
        <v>13468.26</v>
      </c>
    </row>
  </sheetData>
  <mergeCells count="11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1T06:28:46Z</dcterms:created>
  <dc:creator>微软用户</dc:creator>
  <dc:description/>
  <dc:language>en-US</dc:language>
  <cp:lastModifiedBy>李秋海</cp:lastModifiedBy>
  <cp:lastPrinted>2020-07-29T12:39:51Z</cp:lastPrinted>
  <dcterms:modified xsi:type="dcterms:W3CDTF">2023-10-19T08:1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50058618364A059A26FAD54857871A</vt:lpwstr>
  </property>
  <property fmtid="{D5CDD505-2E9C-101B-9397-08002B2CF9AE}" pid="3" name="KSOProductBuildVer">
    <vt:lpwstr>2052-12.1.0.15712</vt:lpwstr>
  </property>
</Properties>
</file>