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芦源村公示表" sheetId="1" state="visible" r:id="rId2"/>
    <sheet name="长山村公示表" sheetId="2" state="visible" r:id="rId3"/>
    <sheet name="苇子沟村公示" sheetId="3" state="visible" r:id="rId4"/>
    <sheet name="西丰镇公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芦源村稻谷生产者补贴公示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 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 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日</t>
    </r>
  </si>
  <si>
    <t xml:space="preserve">单位名称：（盖章）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地表水灌溉</t>
  </si>
  <si>
    <t xml:space="preserve">地下水灌溉</t>
  </si>
  <si>
    <t xml:space="preserve">补贴面积</t>
  </si>
  <si>
    <t xml:space="preserve">补贴标准</t>
  </si>
  <si>
    <t xml:space="preserve">补贴金额</t>
  </si>
  <si>
    <t xml:space="preserve">王廷清</t>
  </si>
  <si>
    <t xml:space="preserve">王维国</t>
  </si>
  <si>
    <t xml:space="preserve">张玉林</t>
  </si>
  <si>
    <t xml:space="preserve">王廷松</t>
  </si>
  <si>
    <t xml:space="preserve">高志</t>
  </si>
  <si>
    <t xml:space="preserve">合计</t>
  </si>
  <si>
    <r>
      <rPr>
        <sz val="12"/>
        <rFont val="Noto Sans"/>
        <family val="2"/>
      </rPr>
      <t xml:space="preserve">                                                                                                   监督电话：</t>
    </r>
    <r>
      <rPr>
        <sz val="12"/>
        <rFont val="宋体"/>
        <family val="0"/>
        <charset val="134"/>
      </rPr>
      <t xml:space="preserve">0469-5631316</t>
    </r>
  </si>
  <si>
    <t xml:space="preserve">    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长山村稻谷生产者补贴公示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1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 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5 </t>
    </r>
    <r>
      <rPr>
        <sz val="12"/>
        <color rgb="FF333333"/>
        <rFont val="Noto Sans"/>
        <family val="2"/>
      </rPr>
      <t xml:space="preserve">日</t>
    </r>
  </si>
  <si>
    <t xml:space="preserve">矫艳臣</t>
  </si>
  <si>
    <t xml:space="preserve">郄长生</t>
  </si>
  <si>
    <t xml:space="preserve">合计：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苇子沟村稻谷生产者补贴公示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 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5 </t>
    </r>
    <r>
      <rPr>
        <sz val="12"/>
        <color rgb="FF333333"/>
        <rFont val="Noto Sans"/>
        <family val="2"/>
      </rPr>
      <t xml:space="preserve">日</t>
    </r>
  </si>
  <si>
    <t xml:space="preserve">于孝辉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西丰镇稻谷生产者补贴公示</t>
    </r>
  </si>
  <si>
    <t xml:space="preserve">村屯</t>
  </si>
  <si>
    <t xml:space="preserve">芦源村</t>
  </si>
  <si>
    <t xml:space="preserve">长山村</t>
  </si>
  <si>
    <t xml:space="preserve">苇子沟村</t>
  </si>
  <si>
    <t xml:space="preserve">共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8" t="s">
        <v>11</v>
      </c>
      <c r="C6" s="9"/>
      <c r="D6" s="9"/>
      <c r="E6" s="9"/>
      <c r="F6" s="10" t="n">
        <v>459.5</v>
      </c>
      <c r="G6" s="9" t="n">
        <v>122.67</v>
      </c>
      <c r="H6" s="9" t="n">
        <f aca="false">ROUND(F6*G6,2)</f>
        <v>56366.87</v>
      </c>
    </row>
    <row r="7" customFormat="false" ht="14.25" hidden="false" customHeight="false" outlineLevel="0" collapsed="false">
      <c r="A7" s="7" t="n">
        <v>2</v>
      </c>
      <c r="B7" s="8" t="s">
        <v>12</v>
      </c>
      <c r="C7" s="9"/>
      <c r="D7" s="9"/>
      <c r="E7" s="9"/>
      <c r="F7" s="10" t="n">
        <v>301.5</v>
      </c>
      <c r="G7" s="9" t="n">
        <v>122.67</v>
      </c>
      <c r="H7" s="9" t="n">
        <f aca="false">ROUND(F7*G7,2)</f>
        <v>36985.01</v>
      </c>
    </row>
    <row r="8" customFormat="false" ht="14.25" hidden="false" customHeight="false" outlineLevel="0" collapsed="false">
      <c r="A8" s="7" t="n">
        <v>3</v>
      </c>
      <c r="B8" s="8" t="s">
        <v>13</v>
      </c>
      <c r="C8" s="9"/>
      <c r="D8" s="9"/>
      <c r="E8" s="9"/>
      <c r="F8" s="10" t="n">
        <v>408</v>
      </c>
      <c r="G8" s="9" t="n">
        <v>122.67</v>
      </c>
      <c r="H8" s="9" t="n">
        <f aca="false">ROUND(F8*G8,2)</f>
        <v>50049.36</v>
      </c>
    </row>
    <row r="9" customFormat="false" ht="14.25" hidden="false" customHeight="false" outlineLevel="0" collapsed="false">
      <c r="A9" s="7" t="n">
        <v>4</v>
      </c>
      <c r="B9" s="8" t="s">
        <v>14</v>
      </c>
      <c r="C9" s="9"/>
      <c r="D9" s="9"/>
      <c r="E9" s="9"/>
      <c r="F9" s="10" t="n">
        <v>175</v>
      </c>
      <c r="G9" s="9" t="n">
        <v>122.67</v>
      </c>
      <c r="H9" s="9" t="n">
        <f aca="false">ROUND(F9*G9,2)</f>
        <v>21467.25</v>
      </c>
    </row>
    <row r="10" customFormat="false" ht="14.25" hidden="false" customHeight="false" outlineLevel="0" collapsed="false">
      <c r="A10" s="7" t="n">
        <v>5</v>
      </c>
      <c r="B10" s="8" t="s">
        <v>15</v>
      </c>
      <c r="C10" s="9"/>
      <c r="D10" s="9"/>
      <c r="E10" s="9"/>
      <c r="F10" s="10" t="n">
        <v>195.5</v>
      </c>
      <c r="G10" s="9" t="n">
        <v>122.67</v>
      </c>
      <c r="H10" s="9" t="n">
        <f aca="false">ROUND(F10*G10,2)</f>
        <v>23981.99</v>
      </c>
    </row>
    <row r="11" customFormat="false" ht="14.25" hidden="false" customHeight="false" outlineLevel="0" collapsed="false">
      <c r="A11" s="7" t="n">
        <v>6</v>
      </c>
      <c r="B11" s="11" t="s">
        <v>16</v>
      </c>
      <c r="C11" s="11"/>
      <c r="D11" s="11"/>
      <c r="E11" s="11"/>
      <c r="F11" s="11" t="n">
        <f aca="false">SUM(F6:F10)</f>
        <v>1539.5</v>
      </c>
      <c r="G11" s="11" t="n">
        <v>122.67</v>
      </c>
      <c r="H11" s="11" t="n">
        <f aca="false">SUM(H6:H10)</f>
        <v>188850.48</v>
      </c>
    </row>
    <row r="12" customFormat="false" ht="14.25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3" t="s">
        <v>17</v>
      </c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F46" s="0" t="s">
        <v>18</v>
      </c>
      <c r="G46" s="14" t="s">
        <v>19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7.99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2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15" t="s">
        <v>22</v>
      </c>
      <c r="C6" s="7"/>
      <c r="D6" s="7" t="n">
        <v>172.67</v>
      </c>
      <c r="E6" s="7" t="n">
        <f aca="false">ROUND(C6*D6,2)</f>
        <v>0</v>
      </c>
      <c r="F6" s="16" t="n">
        <v>437.58</v>
      </c>
      <c r="G6" s="7" t="n">
        <v>122.67</v>
      </c>
      <c r="H6" s="7" t="n">
        <f aca="false">ROUND(F6*G6,2)</f>
        <v>53677.94</v>
      </c>
    </row>
    <row r="7" customFormat="false" ht="14.25" hidden="false" customHeight="false" outlineLevel="0" collapsed="false">
      <c r="A7" s="7" t="n">
        <v>2</v>
      </c>
      <c r="B7" s="15" t="s">
        <v>23</v>
      </c>
      <c r="C7" s="17" t="n">
        <v>60</v>
      </c>
      <c r="D7" s="7" t="n">
        <v>172.67</v>
      </c>
      <c r="E7" s="7" t="n">
        <f aca="false">ROUND(C7*D7,2)</f>
        <v>10360.2</v>
      </c>
      <c r="F7" s="18" t="n">
        <v>257.35</v>
      </c>
      <c r="G7" s="7" t="n">
        <v>122.67</v>
      </c>
      <c r="H7" s="7" t="n">
        <f aca="false">ROUND(F7*G7,2)</f>
        <v>31569.12</v>
      </c>
    </row>
    <row r="8" customFormat="false" ht="14.25" hidden="false" customHeight="false" outlineLevel="0" collapsed="false">
      <c r="A8" s="7" t="n">
        <v>3</v>
      </c>
      <c r="B8" s="19" t="s">
        <v>24</v>
      </c>
      <c r="C8" s="11" t="n">
        <f aca="false">SUM(C6:C7)</f>
        <v>60</v>
      </c>
      <c r="D8" s="11" t="n">
        <v>172.67</v>
      </c>
      <c r="E8" s="11" t="n">
        <f aca="false">SUM(E6:E7)</f>
        <v>10360.2</v>
      </c>
      <c r="F8" s="20" t="n">
        <f aca="false">SUM(F6:F7)</f>
        <v>694.93</v>
      </c>
      <c r="G8" s="11" t="n">
        <v>122.67</v>
      </c>
      <c r="H8" s="11" t="n">
        <f aca="false">SUM(H6:H7)</f>
        <v>85247.06</v>
      </c>
    </row>
    <row r="9" customFormat="false" ht="18.75" hidden="false" customHeight="false" outlineLevel="0" collapsed="false">
      <c r="A9" s="7" t="n">
        <v>4</v>
      </c>
      <c r="B9" s="21"/>
      <c r="C9" s="7"/>
      <c r="D9" s="7"/>
      <c r="E9" s="7"/>
      <c r="F9" s="22"/>
      <c r="G9" s="7"/>
      <c r="H9" s="7"/>
    </row>
    <row r="10" customFormat="false" ht="18.75" hidden="false" customHeight="false" outlineLevel="0" collapsed="false">
      <c r="A10" s="7" t="n">
        <v>5</v>
      </c>
      <c r="B10" s="21"/>
      <c r="C10" s="7"/>
      <c r="D10" s="7"/>
      <c r="E10" s="7"/>
      <c r="F10" s="22"/>
      <c r="G10" s="7"/>
      <c r="H10" s="7"/>
    </row>
    <row r="11" customFormat="false" ht="14.25" hidden="false" customHeight="false" outlineLevel="0" collapsed="false">
      <c r="A11" s="7" t="n">
        <v>6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3" t="s">
        <v>17</v>
      </c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F46" s="0" t="s">
        <v>18</v>
      </c>
      <c r="G46" s="14" t="s">
        <v>19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7.99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26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23" t="s">
        <v>27</v>
      </c>
      <c r="C6" s="16"/>
      <c r="D6" s="24"/>
      <c r="E6" s="7"/>
      <c r="F6" s="24" t="n">
        <v>208.3</v>
      </c>
      <c r="G6" s="7" t="n">
        <v>122.67</v>
      </c>
      <c r="H6" s="7" t="n">
        <f aca="false">ROUND(F6*G6,2)</f>
        <v>25552.16</v>
      </c>
    </row>
    <row r="7" customFormat="false" ht="18.75" hidden="false" customHeight="false" outlineLevel="0" collapsed="false">
      <c r="A7" s="7" t="n">
        <v>3</v>
      </c>
      <c r="B7" s="21"/>
      <c r="C7" s="7"/>
      <c r="D7" s="7"/>
      <c r="E7" s="7"/>
      <c r="F7" s="10" t="n">
        <f aca="false">SUM(F6:F6)</f>
        <v>208.3</v>
      </c>
      <c r="G7" s="7"/>
      <c r="H7" s="7" t="n">
        <f aca="false">SUM(H6:H6)</f>
        <v>25552.16</v>
      </c>
    </row>
    <row r="8" customFormat="false" ht="18.75" hidden="false" customHeight="false" outlineLevel="0" collapsed="false">
      <c r="A8" s="7" t="n">
        <v>4</v>
      </c>
      <c r="B8" s="21"/>
      <c r="C8" s="7"/>
      <c r="D8" s="7"/>
      <c r="E8" s="7"/>
      <c r="F8" s="22"/>
      <c r="G8" s="7"/>
      <c r="H8" s="7"/>
    </row>
    <row r="9" customFormat="false" ht="18.75" hidden="false" customHeight="false" outlineLevel="0" collapsed="false">
      <c r="A9" s="7" t="n">
        <v>5</v>
      </c>
      <c r="B9" s="21"/>
      <c r="C9" s="7"/>
      <c r="D9" s="7"/>
      <c r="E9" s="7"/>
      <c r="F9" s="22"/>
      <c r="G9" s="7"/>
      <c r="H9" s="7"/>
    </row>
    <row r="10" customFormat="false" ht="14.25" hidden="false" customHeight="false" outlineLevel="0" collapsed="false">
      <c r="A10" s="7" t="n">
        <v>6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7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 t="n">
        <v>8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9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10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1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2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3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4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5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6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7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8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9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20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1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2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3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4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5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6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7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8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9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30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1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2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3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4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5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6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7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8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3" t="s">
        <v>17</v>
      </c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F45" s="0" t="s">
        <v>18</v>
      </c>
      <c r="G45" s="14" t="s">
        <v>19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7.99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  <col collapsed="false" customWidth="true" hidden="false" outlineLevel="0" max="10" min="9" style="0" width="10.37"/>
  </cols>
  <sheetData>
    <row r="1" customFormat="false" ht="4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26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29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23" t="s">
        <v>30</v>
      </c>
      <c r="C6" s="16"/>
      <c r="D6" s="24"/>
      <c r="E6" s="7"/>
      <c r="F6" s="24" t="n">
        <v>1539.5</v>
      </c>
      <c r="G6" s="7" t="n">
        <v>122.67</v>
      </c>
      <c r="H6" s="7" t="n">
        <f aca="false">ROUND(F6*G6,2)</f>
        <v>188850.47</v>
      </c>
    </row>
    <row r="7" customFormat="false" ht="14.25" hidden="false" customHeight="false" outlineLevel="0" collapsed="false">
      <c r="A7" s="7" t="n">
        <v>3</v>
      </c>
      <c r="B7" s="8" t="s">
        <v>31</v>
      </c>
      <c r="C7" s="7" t="n">
        <v>60</v>
      </c>
      <c r="D7" s="7" t="n">
        <v>172.67</v>
      </c>
      <c r="E7" s="7" t="n">
        <f aca="false">C7*D7</f>
        <v>10360.2</v>
      </c>
      <c r="F7" s="10" t="n">
        <v>694.93</v>
      </c>
      <c r="G7" s="7" t="n">
        <v>122.67</v>
      </c>
      <c r="H7" s="7" t="n">
        <f aca="false">ROUND(F7*G7,2)</f>
        <v>85247.06</v>
      </c>
    </row>
    <row r="8" customFormat="false" ht="14.25" hidden="false" customHeight="false" outlineLevel="0" collapsed="false">
      <c r="A8" s="7" t="n">
        <v>4</v>
      </c>
      <c r="B8" s="8" t="s">
        <v>32</v>
      </c>
      <c r="C8" s="7"/>
      <c r="D8" s="7"/>
      <c r="E8" s="7"/>
      <c r="F8" s="10" t="n">
        <v>208.3</v>
      </c>
      <c r="G8" s="9" t="n">
        <v>122.67</v>
      </c>
      <c r="H8" s="9" t="n">
        <v>25552.16</v>
      </c>
    </row>
    <row r="9" customFormat="false" ht="14.25" hidden="false" customHeight="false" outlineLevel="0" collapsed="false">
      <c r="A9" s="7" t="n">
        <v>5</v>
      </c>
      <c r="B9" s="19" t="s">
        <v>33</v>
      </c>
      <c r="C9" s="11" t="n">
        <f aca="false">SUM(C6:C8)</f>
        <v>60</v>
      </c>
      <c r="D9" s="11" t="n">
        <f aca="false">SUM(D6:D8)</f>
        <v>172.67</v>
      </c>
      <c r="E9" s="11" t="n">
        <f aca="false">SUM(E6:E8)</f>
        <v>10360.2</v>
      </c>
      <c r="F9" s="20" t="n">
        <f aca="false">SUM(F6:F8)</f>
        <v>2442.73</v>
      </c>
      <c r="G9" s="11" t="n">
        <v>122.67</v>
      </c>
      <c r="H9" s="11" t="n">
        <f aca="false">SUM(H6:H8)</f>
        <v>299649.69</v>
      </c>
    </row>
    <row r="10" customFormat="false" ht="14.25" hidden="false" customHeight="false" outlineLevel="0" collapsed="false">
      <c r="A10" s="7" t="n">
        <v>6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7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 t="n">
        <v>8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9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10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1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2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3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4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5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6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7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8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9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20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1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2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3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4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5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6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7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8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9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30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1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2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3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4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5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6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7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8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3" t="s">
        <v>17</v>
      </c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F45" s="0" t="s">
        <v>18</v>
      </c>
      <c r="G45" s="14" t="s">
        <v>19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53:03Z</dcterms:created>
  <dc:creator/>
  <dc:description/>
  <dc:language>en-US</dc:language>
  <cp:lastModifiedBy>向日葵</cp:lastModifiedBy>
  <dcterms:modified xsi:type="dcterms:W3CDTF">2023-10-09T03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DF255CA8D9DF03D9E1365C8003152</vt:lpwstr>
  </property>
  <property fmtid="{D5CDD505-2E9C-101B-9397-08002B2CF9AE}" pid="3" name="KSOProductBuildVer">
    <vt:lpwstr>2052-12.1.0.15374</vt:lpwstr>
  </property>
</Properties>
</file>